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60">
  <si>
    <t xml:space="preserve">Sl. No.</t>
  </si>
  <si>
    <t xml:space="preserve">Scheme Category/ Scheme Name</t>
  </si>
  <si>
    <t xml:space="preserve">UTI - Mutual Fund: AVG.Net Assets Under Management (AAUM) as on 31ST  OCT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Credit Risk Fund (Segregated - 13092019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396.69</v>
      </c>
      <c r="E13" s="21" t="n">
        <v>675.6</v>
      </c>
      <c r="F13" s="21" t="n">
        <v>0</v>
      </c>
      <c r="G13" s="21" t="n">
        <v>0</v>
      </c>
      <c r="H13" s="21" t="n">
        <v>33.45</v>
      </c>
      <c r="I13" s="21" t="n">
        <v>4993.57</v>
      </c>
      <c r="J13" s="21" t="n">
        <v>1172.53</v>
      </c>
      <c r="K13" s="21" t="n">
        <v>0</v>
      </c>
      <c r="L13" s="21" t="n">
        <v>130.23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1.23</v>
      </c>
      <c r="S13" s="21" t="n">
        <v>301.24</v>
      </c>
      <c r="T13" s="21" t="n">
        <v>102.4</v>
      </c>
      <c r="U13" s="21" t="n">
        <v>0</v>
      </c>
      <c r="V13" s="21" t="n">
        <v>59.5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43</v>
      </c>
      <c r="AC13" s="21" t="n">
        <v>7.45</v>
      </c>
      <c r="AD13" s="21" t="n">
        <v>0</v>
      </c>
      <c r="AE13" s="21" t="n">
        <v>0</v>
      </c>
      <c r="AF13" s="21" t="n">
        <v>4.9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48</v>
      </c>
      <c r="AM13" s="21" t="n">
        <v>1.31</v>
      </c>
      <c r="AN13" s="21" t="n">
        <v>1.04</v>
      </c>
      <c r="AO13" s="21" t="n">
        <v>0</v>
      </c>
      <c r="AP13" s="21" t="n">
        <v>1.86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2.11</v>
      </c>
      <c r="AW13" s="21" t="n">
        <v>1067.1</v>
      </c>
      <c r="AX13" s="21" t="n">
        <v>19.04</v>
      </c>
      <c r="AY13" s="21" t="n">
        <v>0</v>
      </c>
      <c r="AZ13" s="21" t="n">
        <v>187.2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6.99</v>
      </c>
      <c r="BG13" s="21" t="n">
        <v>62.93</v>
      </c>
      <c r="BH13" s="21" t="n">
        <v>18.63</v>
      </c>
      <c r="BI13" s="21" t="n">
        <v>0</v>
      </c>
      <c r="BJ13" s="21" t="n">
        <v>179.16</v>
      </c>
      <c r="BK13" s="22" t="n">
        <f aca="false">SUM(C13:BJ13)</f>
        <v>9579.23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789.44</v>
      </c>
      <c r="E14" s="24" t="n">
        <v>0</v>
      </c>
      <c r="F14" s="24" t="n">
        <v>0</v>
      </c>
      <c r="G14" s="24" t="n">
        <v>0</v>
      </c>
      <c r="H14" s="24" t="n">
        <v>43.58</v>
      </c>
      <c r="I14" s="24" t="n">
        <v>17698.29</v>
      </c>
      <c r="J14" s="24" t="n">
        <v>757</v>
      </c>
      <c r="K14" s="24" t="n">
        <v>0</v>
      </c>
      <c r="L14" s="24" t="n">
        <v>382.46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5.13</v>
      </c>
      <c r="S14" s="24" t="n">
        <v>610.88</v>
      </c>
      <c r="T14" s="24" t="n">
        <v>132.01</v>
      </c>
      <c r="U14" s="24" t="n">
        <v>0</v>
      </c>
      <c r="V14" s="24" t="n">
        <v>58.54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56</v>
      </c>
      <c r="AC14" s="24" t="n">
        <v>1.54</v>
      </c>
      <c r="AD14" s="24" t="n">
        <v>0</v>
      </c>
      <c r="AE14" s="24" t="n">
        <v>0</v>
      </c>
      <c r="AF14" s="24" t="n">
        <v>11.73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7</v>
      </c>
      <c r="AM14" s="24" t="n">
        <v>2.2</v>
      </c>
      <c r="AN14" s="24" t="n">
        <v>0</v>
      </c>
      <c r="AO14" s="24" t="n">
        <v>0</v>
      </c>
      <c r="AP14" s="24" t="n">
        <v>2.38</v>
      </c>
      <c r="AQ14" s="24" t="n">
        <v>0</v>
      </c>
      <c r="AR14" s="24" t="n">
        <v>100.16</v>
      </c>
      <c r="AS14" s="24" t="n">
        <v>0</v>
      </c>
      <c r="AT14" s="24" t="n">
        <v>0</v>
      </c>
      <c r="AU14" s="24" t="n">
        <v>0</v>
      </c>
      <c r="AV14" s="24" t="n">
        <v>58.55</v>
      </c>
      <c r="AW14" s="24" t="n">
        <v>4047.01</v>
      </c>
      <c r="AX14" s="24" t="n">
        <v>6.92</v>
      </c>
      <c r="AY14" s="24" t="n">
        <v>0</v>
      </c>
      <c r="AZ14" s="24" t="n">
        <v>505.25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8.56</v>
      </c>
      <c r="BG14" s="24" t="n">
        <v>90.99</v>
      </c>
      <c r="BH14" s="24" t="n">
        <v>26.07</v>
      </c>
      <c r="BI14" s="24" t="n">
        <v>0</v>
      </c>
      <c r="BJ14" s="24" t="n">
        <v>126.78</v>
      </c>
      <c r="BK14" s="22" t="n">
        <f aca="false">SUM(C14:BJ14)</f>
        <v>28546.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247.58</v>
      </c>
      <c r="E15" s="24" t="n">
        <v>0</v>
      </c>
      <c r="F15" s="24" t="n">
        <v>0</v>
      </c>
      <c r="G15" s="24" t="n">
        <v>0</v>
      </c>
      <c r="H15" s="24" t="n">
        <v>7.74</v>
      </c>
      <c r="I15" s="24" t="n">
        <v>6667.12</v>
      </c>
      <c r="J15" s="24" t="n">
        <v>81.42</v>
      </c>
      <c r="K15" s="24" t="n">
        <v>0</v>
      </c>
      <c r="L15" s="24" t="n">
        <v>66.5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66</v>
      </c>
      <c r="S15" s="24" t="n">
        <v>711.87</v>
      </c>
      <c r="T15" s="24" t="n">
        <v>13.76</v>
      </c>
      <c r="U15" s="24" t="n">
        <v>0</v>
      </c>
      <c r="V15" s="24" t="n">
        <v>6.33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8</v>
      </c>
      <c r="AC15" s="24" t="n">
        <v>1.66</v>
      </c>
      <c r="AD15" s="24" t="n">
        <v>0</v>
      </c>
      <c r="AE15" s="24" t="n">
        <v>0</v>
      </c>
      <c r="AF15" s="24" t="n">
        <v>3.55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4</v>
      </c>
      <c r="AM15" s="24" t="n">
        <v>0.01</v>
      </c>
      <c r="AN15" s="24" t="n">
        <v>0</v>
      </c>
      <c r="AO15" s="24" t="n">
        <v>0</v>
      </c>
      <c r="AP15" s="24" t="n">
        <v>0.67</v>
      </c>
      <c r="AQ15" s="24" t="n">
        <v>0</v>
      </c>
      <c r="AR15" s="24" t="n">
        <v>55.55</v>
      </c>
      <c r="AS15" s="24" t="n">
        <v>0</v>
      </c>
      <c r="AT15" s="24" t="n">
        <v>0</v>
      </c>
      <c r="AU15" s="24" t="n">
        <v>0</v>
      </c>
      <c r="AV15" s="24" t="n">
        <v>13.48</v>
      </c>
      <c r="AW15" s="24" t="n">
        <v>1320.5</v>
      </c>
      <c r="AX15" s="24" t="n">
        <v>24.23</v>
      </c>
      <c r="AY15" s="24" t="n">
        <v>0</v>
      </c>
      <c r="AZ15" s="24" t="n">
        <v>178.6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0.38</v>
      </c>
      <c r="BG15" s="24" t="n">
        <v>8.13</v>
      </c>
      <c r="BH15" s="24" t="n">
        <v>2.3</v>
      </c>
      <c r="BI15" s="24" t="n">
        <v>0</v>
      </c>
      <c r="BJ15" s="24" t="n">
        <v>33.2</v>
      </c>
      <c r="BK15" s="25" t="n">
        <f aca="false">SUM(C15:BJ15)</f>
        <v>9468.39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4433.71</v>
      </c>
      <c r="E16" s="28" t="n">
        <f aca="false">SUM(E13:E15)</f>
        <v>675.6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4.77</v>
      </c>
      <c r="I16" s="28" t="n">
        <f aca="false">SUM(I13:I15)</f>
        <v>29358.98</v>
      </c>
      <c r="J16" s="28" t="n">
        <f aca="false">SUM(J13:J15)</f>
        <v>2010.95</v>
      </c>
      <c r="K16" s="28" t="n">
        <f aca="false">SUM(K13:K15)</f>
        <v>0</v>
      </c>
      <c r="L16" s="28" t="n">
        <f aca="false">SUM(L13:L15)</f>
        <v>579.2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0.02</v>
      </c>
      <c r="S16" s="28" t="n">
        <f aca="false">SUM(S13:S15)</f>
        <v>1623.99</v>
      </c>
      <c r="T16" s="28" t="n">
        <f aca="false">SUM(T13:T15)</f>
        <v>248.17</v>
      </c>
      <c r="U16" s="28" t="n">
        <f aca="false">SUM(U13:U15)</f>
        <v>0</v>
      </c>
      <c r="V16" s="28" t="n">
        <f aca="false">SUM(V13:V15)</f>
        <v>124.42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07</v>
      </c>
      <c r="AC16" s="28" t="n">
        <f aca="false">SUM(AC13:AC15)</f>
        <v>10.65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20.23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89</v>
      </c>
      <c r="AM16" s="28" t="n">
        <f aca="false">SUM(AM13:AM15)</f>
        <v>3.52</v>
      </c>
      <c r="AN16" s="28" t="n">
        <f aca="false">SUM(AN13:AN15)</f>
        <v>1.04</v>
      </c>
      <c r="AO16" s="28" t="n">
        <f aca="false">SUM(AO13:AO15)</f>
        <v>0</v>
      </c>
      <c r="AP16" s="28" t="n">
        <f aca="false">SUM(AP13:AP15)</f>
        <v>4.91</v>
      </c>
      <c r="AQ16" s="28" t="n">
        <f aca="false">SUM(AQ13:AQ15)</f>
        <v>0</v>
      </c>
      <c r="AR16" s="28" t="n">
        <f aca="false">SUM(AR13:AR15)</f>
        <v>155.72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14.14</v>
      </c>
      <c r="AW16" s="28" t="n">
        <f aca="false">SUM(AW13:AW15)</f>
        <v>6434.61</v>
      </c>
      <c r="AX16" s="28" t="n">
        <f aca="false">SUM(AX13:AX15)</f>
        <v>50.19</v>
      </c>
      <c r="AY16" s="28" t="n">
        <f aca="false">SUM(AY13:AY15)</f>
        <v>0</v>
      </c>
      <c r="AZ16" s="28" t="n">
        <f aca="false">SUM(AZ13:AZ15)</f>
        <v>871.12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85.93</v>
      </c>
      <c r="BG16" s="28" t="n">
        <f aca="false">SUM(BG13:BG15)</f>
        <v>162.05</v>
      </c>
      <c r="BH16" s="28" t="n">
        <f aca="false">SUM(BH13:BH15)</f>
        <v>47</v>
      </c>
      <c r="BI16" s="28" t="n">
        <f aca="false">SUM(BI13:BI15)</f>
        <v>0</v>
      </c>
      <c r="BJ16" s="28" t="n">
        <f aca="false">SUM(BJ13:BJ15)</f>
        <v>339.14</v>
      </c>
      <c r="BK16" s="28" t="n">
        <f aca="false">SUM(BK13:BK15)</f>
        <v>47594.02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3.89</v>
      </c>
      <c r="I18" s="21" t="n">
        <v>109.77</v>
      </c>
      <c r="J18" s="21" t="n">
        <v>0</v>
      </c>
      <c r="K18" s="21" t="n">
        <v>0</v>
      </c>
      <c r="L18" s="21" t="n">
        <v>64.9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76</v>
      </c>
      <c r="S18" s="21" t="n">
        <v>79.8</v>
      </c>
      <c r="T18" s="21" t="n">
        <v>0</v>
      </c>
      <c r="U18" s="21" t="n">
        <v>0</v>
      </c>
      <c r="V18" s="21" t="n">
        <v>4.61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3</v>
      </c>
      <c r="AC18" s="21" t="n">
        <v>0.65</v>
      </c>
      <c r="AD18" s="21" t="n">
        <v>1.43</v>
      </c>
      <c r="AE18" s="21" t="n">
        <v>0</v>
      </c>
      <c r="AF18" s="21" t="n">
        <v>0.45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9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8.69</v>
      </c>
      <c r="AW18" s="21" t="n">
        <v>161.12</v>
      </c>
      <c r="AX18" s="21" t="n">
        <v>30.32</v>
      </c>
      <c r="AY18" s="21" t="n">
        <v>0</v>
      </c>
      <c r="AZ18" s="21" t="n">
        <v>52.37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98</v>
      </c>
      <c r="BG18" s="21" t="n">
        <v>27.22</v>
      </c>
      <c r="BH18" s="21" t="n">
        <v>0.25</v>
      </c>
      <c r="BI18" s="21" t="n">
        <v>0</v>
      </c>
      <c r="BJ18" s="21" t="n">
        <v>6.81</v>
      </c>
      <c r="BK18" s="22" t="n">
        <f aca="false">SUM(C18:BJ18)</f>
        <v>618.56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33.89</v>
      </c>
      <c r="I19" s="28" t="n">
        <f aca="false">SUM(I18:I18)</f>
        <v>109.77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64.92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76</v>
      </c>
      <c r="S19" s="28" t="n">
        <f aca="false">SUM(S18:S18)</f>
        <v>79.8</v>
      </c>
      <c r="T19" s="28" t="n">
        <f aca="false">SUM(T18:T18)</f>
        <v>0</v>
      </c>
      <c r="U19" s="28" t="n">
        <f aca="false">SUM(U18:U18)</f>
        <v>0</v>
      </c>
      <c r="V19" s="28" t="n">
        <f aca="false">SUM(V18:V18)</f>
        <v>4.61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43</v>
      </c>
      <c r="AC19" s="28" t="n">
        <f aca="false">SUM(AC18:AC18)</f>
        <v>0.65</v>
      </c>
      <c r="AD19" s="28" t="n">
        <f aca="false">SUM(AD18:AD18)</f>
        <v>1.43</v>
      </c>
      <c r="AE19" s="28" t="n">
        <f aca="false">SUM(AE18:AE18)</f>
        <v>0</v>
      </c>
      <c r="AF19" s="28" t="n">
        <f aca="false">SUM(AF18:AF18)</f>
        <v>0.45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9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8.69</v>
      </c>
      <c r="AW19" s="28" t="n">
        <f aca="false">SUM(AW18:AW18)</f>
        <v>161.12</v>
      </c>
      <c r="AX19" s="28" t="n">
        <f aca="false">SUM(AX18:AX18)</f>
        <v>30.32</v>
      </c>
      <c r="AY19" s="28" t="n">
        <f aca="false">SUM(AY18:AY18)</f>
        <v>0</v>
      </c>
      <c r="AZ19" s="28" t="n">
        <f aca="false">SUM(AZ18:AZ18)</f>
        <v>52.37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9.98</v>
      </c>
      <c r="BG19" s="28" t="n">
        <f aca="false">SUM(BG18:BG18)</f>
        <v>27.22</v>
      </c>
      <c r="BH19" s="28" t="n">
        <f aca="false">SUM(BH18:BH18)</f>
        <v>0.25</v>
      </c>
      <c r="BI19" s="28" t="n">
        <f aca="false">SUM(BI18:BI18)</f>
        <v>0</v>
      </c>
      <c r="BJ19" s="28" t="n">
        <f aca="false">SUM(BJ18:BJ18)</f>
        <v>6.81</v>
      </c>
      <c r="BK19" s="28" t="n">
        <f aca="false">SUM(BK18:BK18)</f>
        <v>618.56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8</v>
      </c>
      <c r="AW21" s="21" t="n">
        <v>0.23</v>
      </c>
      <c r="AX21" s="21" t="n">
        <v>0</v>
      </c>
      <c r="AY21" s="21" t="n">
        <v>0</v>
      </c>
      <c r="AZ21" s="21" t="n">
        <v>0.71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57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46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7</v>
      </c>
      <c r="AW22" s="21" t="n">
        <v>0.39</v>
      </c>
      <c r="AX22" s="21" t="n">
        <v>0</v>
      </c>
      <c r="AY22" s="21" t="n">
        <v>0</v>
      </c>
      <c r="AZ22" s="21" t="n">
        <v>0.6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9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22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6</v>
      </c>
      <c r="J23" s="21" t="n">
        <v>0</v>
      </c>
      <c r="K23" s="21" t="n">
        <v>0</v>
      </c>
      <c r="L23" s="21" t="n">
        <v>1.1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6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4</v>
      </c>
      <c r="AW23" s="21" t="n">
        <v>2.49</v>
      </c>
      <c r="AX23" s="21" t="n">
        <v>0</v>
      </c>
      <c r="AY23" s="21" t="n">
        <v>0</v>
      </c>
      <c r="AZ23" s="21" t="n">
        <v>2.68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3</v>
      </c>
      <c r="BG23" s="21" t="n">
        <v>0.49</v>
      </c>
      <c r="BH23" s="21" t="n">
        <v>0</v>
      </c>
      <c r="BI23" s="21" t="n">
        <v>0</v>
      </c>
      <c r="BJ23" s="21" t="n">
        <v>1.98</v>
      </c>
      <c r="BK23" s="22" t="n">
        <f aca="false">SUM(C23:BJ23)</f>
        <v>22.05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1</v>
      </c>
      <c r="AW24" s="21" t="n">
        <v>0.01</v>
      </c>
      <c r="AX24" s="21" t="n">
        <v>0</v>
      </c>
      <c r="AY24" s="21" t="n">
        <v>0</v>
      </c>
      <c r="AZ24" s="21" t="n">
        <v>1.6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1</v>
      </c>
      <c r="BG24" s="21" t="n">
        <v>0.02</v>
      </c>
      <c r="BH24" s="21" t="n">
        <v>0</v>
      </c>
      <c r="BI24" s="21" t="n">
        <v>0</v>
      </c>
      <c r="BJ24" s="21" t="n">
        <v>0.47</v>
      </c>
      <c r="BK24" s="22" t="n">
        <f aca="false">SUM(C24:BJ24)</f>
        <v>4.46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01</v>
      </c>
      <c r="J25" s="21" t="n">
        <v>0</v>
      </c>
      <c r="K25" s="21" t="n">
        <v>0</v>
      </c>
      <c r="L25" s="21" t="n">
        <v>0.18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8</v>
      </c>
      <c r="AW25" s="21" t="n">
        <v>0.37</v>
      </c>
      <c r="AX25" s="21" t="n">
        <v>0</v>
      </c>
      <c r="AY25" s="21" t="n">
        <v>0</v>
      </c>
      <c r="AZ25" s="21" t="n">
        <v>0.7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9</v>
      </c>
      <c r="BG25" s="21" t="n">
        <v>0.1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4.2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4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6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2</v>
      </c>
      <c r="AW26" s="21" t="n">
        <v>2.27</v>
      </c>
      <c r="AX26" s="21" t="n">
        <v>0</v>
      </c>
      <c r="AY26" s="21" t="n">
        <v>0</v>
      </c>
      <c r="AZ26" s="21" t="n">
        <v>2.61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8</v>
      </c>
      <c r="BG26" s="21" t="n">
        <v>0.32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6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4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7</v>
      </c>
      <c r="AW27" s="21" t="n">
        <v>1.06</v>
      </c>
      <c r="AX27" s="21" t="n">
        <v>0</v>
      </c>
      <c r="AY27" s="21" t="n">
        <v>0</v>
      </c>
      <c r="AZ27" s="21" t="n">
        <v>0.9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03</v>
      </c>
      <c r="BH27" s="21" t="n">
        <v>0.04</v>
      </c>
      <c r="BI27" s="21" t="n">
        <v>0</v>
      </c>
      <c r="BJ27" s="21" t="n">
        <v>0.58</v>
      </c>
      <c r="BK27" s="22" t="n">
        <f aca="false">SUM(C27:BJ27)</f>
        <v>5.07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3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4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1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4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2</v>
      </c>
      <c r="AW29" s="21" t="n">
        <v>0</v>
      </c>
      <c r="AX29" s="21" t="n">
        <v>0</v>
      </c>
      <c r="AY29" s="21" t="n">
        <v>0</v>
      </c>
      <c r="AZ29" s="21" t="n">
        <v>0.4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5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2.11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9</v>
      </c>
      <c r="AW31" s="21" t="n">
        <v>0.09</v>
      </c>
      <c r="AX31" s="21" t="n">
        <v>0</v>
      </c>
      <c r="AY31" s="21" t="n">
        <v>0</v>
      </c>
      <c r="AZ31" s="21" t="n">
        <v>1.1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</v>
      </c>
      <c r="BG31" s="21" t="n">
        <v>0</v>
      </c>
      <c r="BH31" s="21" t="n">
        <v>0</v>
      </c>
      <c r="BI31" s="21" t="n">
        <v>0</v>
      </c>
      <c r="BJ31" s="21" t="n">
        <v>0.43</v>
      </c>
      <c r="BK31" s="22" t="n">
        <f aca="false">SUM(C31:BJ31)</f>
        <v>3.38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1</v>
      </c>
      <c r="J32" s="21" t="n">
        <v>0</v>
      </c>
      <c r="K32" s="21" t="n">
        <v>0</v>
      </c>
      <c r="L32" s="21" t="n">
        <v>0.59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6</v>
      </c>
      <c r="AX32" s="21" t="n">
        <v>0</v>
      </c>
      <c r="AY32" s="21" t="n">
        <v>0</v>
      </c>
      <c r="AZ32" s="21" t="n">
        <v>0.8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7</v>
      </c>
      <c r="BG32" s="21" t="n">
        <v>0</v>
      </c>
      <c r="BH32" s="21" t="n">
        <v>0</v>
      </c>
      <c r="BI32" s="21" t="n">
        <v>0</v>
      </c>
      <c r="BJ32" s="21" t="n">
        <v>1.05</v>
      </c>
      <c r="BK32" s="22" t="n">
        <f aca="false">SUM(C32:BJ32)</f>
        <v>6.38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07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6</v>
      </c>
      <c r="S33" s="21" t="n">
        <v>0</v>
      </c>
      <c r="T33" s="21" t="n">
        <v>1.18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5</v>
      </c>
      <c r="AW33" s="21" t="n">
        <v>0.08</v>
      </c>
      <c r="AX33" s="21" t="n">
        <v>0</v>
      </c>
      <c r="AY33" s="21" t="n">
        <v>0</v>
      </c>
      <c r="AZ33" s="21" t="n">
        <v>1.2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9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73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9</v>
      </c>
      <c r="AX34" s="21" t="n">
        <v>0</v>
      </c>
      <c r="AY34" s="21" t="n">
        <v>0</v>
      </c>
      <c r="AZ34" s="21" t="n">
        <v>1.9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5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3.83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53</v>
      </c>
      <c r="J35" s="21" t="n">
        <v>0</v>
      </c>
      <c r="K35" s="21" t="n">
        <v>0</v>
      </c>
      <c r="L35" s="21" t="n">
        <v>10.8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5</v>
      </c>
      <c r="U35" s="21" t="n">
        <v>0</v>
      </c>
      <c r="V35" s="21" t="n">
        <v>0.5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39</v>
      </c>
      <c r="AW35" s="21" t="n">
        <v>7.37</v>
      </c>
      <c r="AX35" s="21" t="n">
        <v>0</v>
      </c>
      <c r="AY35" s="21" t="n">
        <v>0</v>
      </c>
      <c r="AZ35" s="21" t="n">
        <v>17.9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4</v>
      </c>
      <c r="BK35" s="22" t="n">
        <f aca="false">SUM(C35:BJ35)</f>
        <v>67.86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1.08</v>
      </c>
      <c r="I36" s="21" t="n">
        <v>13.61</v>
      </c>
      <c r="J36" s="21" t="n">
        <v>0</v>
      </c>
      <c r="K36" s="21" t="n">
        <v>0</v>
      </c>
      <c r="L36" s="21" t="n">
        <v>12.2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7</v>
      </c>
      <c r="S36" s="21" t="n">
        <v>0.23</v>
      </c>
      <c r="T36" s="21" t="n">
        <v>0</v>
      </c>
      <c r="U36" s="21" t="n">
        <v>0</v>
      </c>
      <c r="V36" s="21" t="n">
        <v>4.35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3</v>
      </c>
      <c r="AC36" s="21" t="n">
        <v>0</v>
      </c>
      <c r="AD36" s="21" t="n">
        <v>0</v>
      </c>
      <c r="AE36" s="21" t="n">
        <v>0</v>
      </c>
      <c r="AF36" s="21" t="n">
        <v>0.21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4.75</v>
      </c>
      <c r="AW36" s="21" t="n">
        <v>11.83</v>
      </c>
      <c r="AX36" s="21" t="n">
        <v>0</v>
      </c>
      <c r="AY36" s="21" t="n">
        <v>0</v>
      </c>
      <c r="AZ36" s="21" t="n">
        <v>34.63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5.41</v>
      </c>
      <c r="BG36" s="21" t="n">
        <v>1.36</v>
      </c>
      <c r="BH36" s="21" t="n">
        <v>3.16</v>
      </c>
      <c r="BI36" s="21" t="n">
        <v>0</v>
      </c>
      <c r="BJ36" s="21" t="n">
        <v>13.29</v>
      </c>
      <c r="BK36" s="22" t="n">
        <f aca="false">SUM(C36:BJ36)</f>
        <v>106.85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7</v>
      </c>
      <c r="I37" s="21" t="n">
        <v>78.17</v>
      </c>
      <c r="J37" s="21" t="n">
        <v>0</v>
      </c>
      <c r="K37" s="21" t="n">
        <v>0</v>
      </c>
      <c r="L37" s="21" t="n">
        <v>7.09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4</v>
      </c>
      <c r="S37" s="21" t="n">
        <v>2.58</v>
      </c>
      <c r="T37" s="21" t="n">
        <v>0</v>
      </c>
      <c r="U37" s="21" t="n">
        <v>0</v>
      </c>
      <c r="V37" s="21" t="n">
        <v>0.85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.26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65</v>
      </c>
      <c r="AW37" s="21" t="n">
        <v>6.3</v>
      </c>
      <c r="AX37" s="21" t="n">
        <v>0</v>
      </c>
      <c r="AY37" s="21" t="n">
        <v>0</v>
      </c>
      <c r="AZ37" s="21" t="n">
        <v>15.53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05</v>
      </c>
      <c r="BG37" s="21" t="n">
        <v>0.01</v>
      </c>
      <c r="BH37" s="21" t="n">
        <v>0</v>
      </c>
      <c r="BI37" s="21" t="n">
        <v>0</v>
      </c>
      <c r="BJ37" s="21" t="n">
        <v>1.23</v>
      </c>
      <c r="BK37" s="22" t="n">
        <f aca="false">SUM(C37:BJ37)</f>
        <v>112.83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82</v>
      </c>
      <c r="I38" s="21" t="n">
        <v>27.24</v>
      </c>
      <c r="J38" s="21" t="n">
        <v>0.5</v>
      </c>
      <c r="K38" s="21" t="n">
        <v>0</v>
      </c>
      <c r="L38" s="21" t="n">
        <v>6.5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64</v>
      </c>
      <c r="S38" s="21" t="n">
        <v>0.2</v>
      </c>
      <c r="T38" s="21" t="n">
        <v>0</v>
      </c>
      <c r="U38" s="21" t="n">
        <v>0</v>
      </c>
      <c r="V38" s="21" t="n">
        <v>6.03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.03</v>
      </c>
      <c r="AC38" s="21" t="n">
        <v>0</v>
      </c>
      <c r="AD38" s="21" t="n">
        <v>0</v>
      </c>
      <c r="AE38" s="21" t="n">
        <v>0</v>
      </c>
      <c r="AF38" s="21" t="n">
        <v>0.7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01</v>
      </c>
      <c r="AM38" s="21" t="n">
        <v>0</v>
      </c>
      <c r="AN38" s="21" t="n">
        <v>0</v>
      </c>
      <c r="AO38" s="21" t="n">
        <v>0</v>
      </c>
      <c r="AP38" s="21" t="n">
        <v>0.06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3.62</v>
      </c>
      <c r="AW38" s="21" t="n">
        <v>5.67</v>
      </c>
      <c r="AX38" s="21" t="n">
        <v>0</v>
      </c>
      <c r="AY38" s="21" t="n">
        <v>0</v>
      </c>
      <c r="AZ38" s="21" t="n">
        <v>15.92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4.01</v>
      </c>
      <c r="BG38" s="21" t="n">
        <v>1.69</v>
      </c>
      <c r="BH38" s="21" t="n">
        <v>0</v>
      </c>
      <c r="BI38" s="21" t="n">
        <v>0</v>
      </c>
      <c r="BJ38" s="21" t="n">
        <v>10.77</v>
      </c>
      <c r="BK38" s="22" t="n">
        <f aca="false">SUM(C38:BJ38)</f>
        <v>84.51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12</v>
      </c>
      <c r="I39" s="21" t="n">
        <v>38.2</v>
      </c>
      <c r="J39" s="21" t="n">
        <v>0</v>
      </c>
      <c r="K39" s="21" t="n">
        <v>0</v>
      </c>
      <c r="L39" s="21" t="n">
        <v>25.02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.53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02</v>
      </c>
      <c r="AW39" s="21" t="n">
        <v>0</v>
      </c>
      <c r="AX39" s="21" t="n">
        <v>0</v>
      </c>
      <c r="AY39" s="21" t="n">
        <v>0</v>
      </c>
      <c r="AZ39" s="21" t="n">
        <v>7.46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01</v>
      </c>
      <c r="BG39" s="21" t="n">
        <v>0.65</v>
      </c>
      <c r="BH39" s="21" t="n">
        <v>0</v>
      </c>
      <c r="BI39" s="21" t="n">
        <v>0</v>
      </c>
      <c r="BJ39" s="21" t="n">
        <v>0.13</v>
      </c>
      <c r="BK39" s="22" t="n">
        <f aca="false">SUM(C39:BJ39)</f>
        <v>78.14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52</v>
      </c>
      <c r="I40" s="21" t="n">
        <v>12.53</v>
      </c>
      <c r="J40" s="21" t="n">
        <v>0</v>
      </c>
      <c r="K40" s="21" t="n">
        <v>0</v>
      </c>
      <c r="L40" s="21" t="n">
        <v>3.4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34</v>
      </c>
      <c r="S40" s="21" t="n">
        <v>9.12</v>
      </c>
      <c r="T40" s="21" t="n">
        <v>1.22</v>
      </c>
      <c r="U40" s="21" t="n">
        <v>0</v>
      </c>
      <c r="V40" s="21" t="n">
        <v>3.68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01</v>
      </c>
      <c r="AC40" s="21" t="n">
        <v>0</v>
      </c>
      <c r="AD40" s="21" t="n">
        <v>0</v>
      </c>
      <c r="AE40" s="21" t="n">
        <v>0</v>
      </c>
      <c r="AF40" s="21" t="n">
        <v>0.2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.02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82</v>
      </c>
      <c r="AW40" s="21" t="n">
        <v>9.58</v>
      </c>
      <c r="AX40" s="21" t="n">
        <v>0</v>
      </c>
      <c r="AY40" s="21" t="n">
        <v>0</v>
      </c>
      <c r="AZ40" s="21" t="n">
        <v>13.07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3.28</v>
      </c>
      <c r="BG40" s="21" t="n">
        <v>1.98</v>
      </c>
      <c r="BH40" s="21" t="n">
        <v>0</v>
      </c>
      <c r="BI40" s="21" t="n">
        <v>0</v>
      </c>
      <c r="BJ40" s="21" t="n">
        <v>10.45</v>
      </c>
      <c r="BK40" s="22" t="n">
        <f aca="false">SUM(C40:BJ40)</f>
        <v>71.33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18</v>
      </c>
      <c r="I41" s="21" t="n">
        <v>34.99</v>
      </c>
      <c r="J41" s="21" t="n">
        <v>0</v>
      </c>
      <c r="K41" s="21" t="n">
        <v>0</v>
      </c>
      <c r="L41" s="21" t="n">
        <v>18.9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1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.39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1</v>
      </c>
      <c r="AW41" s="21" t="n">
        <v>14.5</v>
      </c>
      <c r="AX41" s="21" t="n">
        <v>0</v>
      </c>
      <c r="AY41" s="21" t="n">
        <v>0</v>
      </c>
      <c r="AZ41" s="21" t="n">
        <v>12.09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03</v>
      </c>
      <c r="BG41" s="21" t="n">
        <v>0</v>
      </c>
      <c r="BH41" s="21" t="n">
        <v>0</v>
      </c>
      <c r="BI41" s="21" t="n">
        <v>0</v>
      </c>
      <c r="BJ41" s="21" t="n">
        <v>1.93</v>
      </c>
      <c r="BK41" s="22" t="n">
        <f aca="false">SUM(C41:BJ41)</f>
        <v>83.17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.71</v>
      </c>
      <c r="I42" s="21" t="n">
        <v>9.83</v>
      </c>
      <c r="J42" s="21" t="n">
        <v>0</v>
      </c>
      <c r="K42" s="21" t="n">
        <v>0</v>
      </c>
      <c r="L42" s="21" t="n">
        <v>20.73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9</v>
      </c>
      <c r="S42" s="21" t="n">
        <v>0.34</v>
      </c>
      <c r="T42" s="21" t="n">
        <v>0</v>
      </c>
      <c r="U42" s="21" t="n">
        <v>0</v>
      </c>
      <c r="V42" s="21" t="n">
        <v>6.37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17</v>
      </c>
      <c r="AC42" s="21" t="n">
        <v>0.06</v>
      </c>
      <c r="AD42" s="21" t="n">
        <v>0</v>
      </c>
      <c r="AE42" s="21" t="n">
        <v>0</v>
      </c>
      <c r="AF42" s="21" t="n">
        <v>0.08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05</v>
      </c>
      <c r="AM42" s="21" t="n">
        <v>0.03</v>
      </c>
      <c r="AN42" s="21" t="n">
        <v>0</v>
      </c>
      <c r="AO42" s="21" t="n">
        <v>0</v>
      </c>
      <c r="AP42" s="21" t="n">
        <v>0.08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4.78</v>
      </c>
      <c r="AW42" s="21" t="n">
        <v>5.23</v>
      </c>
      <c r="AX42" s="21" t="n">
        <v>1.28</v>
      </c>
      <c r="AY42" s="21" t="n">
        <v>0</v>
      </c>
      <c r="AZ42" s="21" t="n">
        <v>32.0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0.22</v>
      </c>
      <c r="BG42" s="21" t="n">
        <v>17.76</v>
      </c>
      <c r="BH42" s="21" t="n">
        <v>5.65</v>
      </c>
      <c r="BI42" s="21" t="n">
        <v>0</v>
      </c>
      <c r="BJ42" s="21" t="n">
        <v>25.17</v>
      </c>
      <c r="BK42" s="22" t="n">
        <f aca="false">SUM(C42:BJ42)</f>
        <v>142.45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12</v>
      </c>
      <c r="I43" s="21" t="n">
        <v>66.48</v>
      </c>
      <c r="J43" s="21" t="n">
        <v>0</v>
      </c>
      <c r="K43" s="21" t="n">
        <v>0</v>
      </c>
      <c r="L43" s="21" t="n">
        <v>30.4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2</v>
      </c>
      <c r="S43" s="21" t="n">
        <v>0.06</v>
      </c>
      <c r="T43" s="21" t="n">
        <v>0.26</v>
      </c>
      <c r="U43" s="21" t="n">
        <v>0</v>
      </c>
      <c r="V43" s="21" t="n">
        <v>0.17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14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3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.06</v>
      </c>
      <c r="AW43" s="21" t="n">
        <v>17.54</v>
      </c>
      <c r="AX43" s="21" t="n">
        <v>0</v>
      </c>
      <c r="AY43" s="21" t="n">
        <v>0</v>
      </c>
      <c r="AZ43" s="21" t="n">
        <v>111.65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3</v>
      </c>
      <c r="BG43" s="21" t="n">
        <v>0</v>
      </c>
      <c r="BH43" s="21" t="n">
        <v>0</v>
      </c>
      <c r="BI43" s="21" t="n">
        <v>0</v>
      </c>
      <c r="BJ43" s="21" t="n">
        <v>0.38</v>
      </c>
      <c r="BK43" s="22" t="n">
        <f aca="false">SUM(C43:BJ43)</f>
        <v>228.37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</v>
      </c>
      <c r="I44" s="21" t="n">
        <v>26.4</v>
      </c>
      <c r="J44" s="21" t="n">
        <v>0</v>
      </c>
      <c r="K44" s="21" t="n">
        <v>0</v>
      </c>
      <c r="L44" s="21" t="n">
        <v>23.71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64</v>
      </c>
      <c r="S44" s="21" t="n">
        <v>0.15</v>
      </c>
      <c r="T44" s="21" t="n">
        <v>0</v>
      </c>
      <c r="U44" s="21" t="n">
        <v>0</v>
      </c>
      <c r="V44" s="21" t="n">
        <v>6.57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.32</v>
      </c>
      <c r="AD44" s="21" t="n">
        <v>0</v>
      </c>
      <c r="AE44" s="21" t="n">
        <v>0</v>
      </c>
      <c r="AF44" s="21" t="n">
        <v>0.31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.1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3.74</v>
      </c>
      <c r="AW44" s="21" t="n">
        <v>4.37</v>
      </c>
      <c r="AX44" s="21" t="n">
        <v>0.19</v>
      </c>
      <c r="AY44" s="21" t="n">
        <v>0</v>
      </c>
      <c r="AZ44" s="21" t="n">
        <v>26.7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8.42</v>
      </c>
      <c r="BG44" s="21" t="n">
        <v>2.12</v>
      </c>
      <c r="BH44" s="21" t="n">
        <v>1.9</v>
      </c>
      <c r="BI44" s="21" t="n">
        <v>0</v>
      </c>
      <c r="BJ44" s="21" t="n">
        <v>15.23</v>
      </c>
      <c r="BK44" s="22" t="n">
        <f aca="false">SUM(C44:BJ44)</f>
        <v>121.93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76</v>
      </c>
      <c r="I45" s="21" t="n">
        <v>39</v>
      </c>
      <c r="J45" s="21" t="n">
        <v>0</v>
      </c>
      <c r="K45" s="21" t="n">
        <v>0</v>
      </c>
      <c r="L45" s="21" t="n">
        <v>8.2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64</v>
      </c>
      <c r="S45" s="21" t="n">
        <v>8.38</v>
      </c>
      <c r="T45" s="21" t="n">
        <v>0</v>
      </c>
      <c r="U45" s="21" t="n">
        <v>0</v>
      </c>
      <c r="V45" s="21" t="n">
        <v>1.99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9</v>
      </c>
      <c r="AC45" s="21" t="n">
        <v>0.51</v>
      </c>
      <c r="AD45" s="21" t="n">
        <v>0</v>
      </c>
      <c r="AE45" s="21" t="n">
        <v>0</v>
      </c>
      <c r="AF45" s="21" t="n">
        <v>0.7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59</v>
      </c>
      <c r="AW45" s="21" t="n">
        <v>5.95</v>
      </c>
      <c r="AX45" s="21" t="n">
        <v>0</v>
      </c>
      <c r="AY45" s="21" t="n">
        <v>0</v>
      </c>
      <c r="AZ45" s="21" t="n">
        <v>30.42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6.14</v>
      </c>
      <c r="BG45" s="21" t="n">
        <v>1.22</v>
      </c>
      <c r="BH45" s="21" t="n">
        <v>0.32</v>
      </c>
      <c r="BI45" s="21" t="n">
        <v>0</v>
      </c>
      <c r="BJ45" s="21" t="n">
        <v>12.69</v>
      </c>
      <c r="BK45" s="22" t="n">
        <f aca="false">SUM(C45:BJ45)</f>
        <v>119.66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26</v>
      </c>
      <c r="I46" s="21" t="n">
        <v>8.92</v>
      </c>
      <c r="J46" s="21" t="n">
        <v>0</v>
      </c>
      <c r="K46" s="21" t="n">
        <v>0</v>
      </c>
      <c r="L46" s="21" t="n">
        <v>3.63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2</v>
      </c>
      <c r="S46" s="21" t="n">
        <v>0</v>
      </c>
      <c r="T46" s="21" t="n">
        <v>0</v>
      </c>
      <c r="U46" s="21" t="n">
        <v>0</v>
      </c>
      <c r="V46" s="21" t="n">
        <v>1.6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08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11</v>
      </c>
      <c r="AW46" s="21" t="n">
        <v>2.56</v>
      </c>
      <c r="AX46" s="21" t="n">
        <v>0</v>
      </c>
      <c r="AY46" s="21" t="n">
        <v>0</v>
      </c>
      <c r="AZ46" s="21" t="n">
        <v>10.76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3</v>
      </c>
      <c r="BG46" s="21" t="n">
        <v>0</v>
      </c>
      <c r="BH46" s="21" t="n">
        <v>0</v>
      </c>
      <c r="BI46" s="21" t="n">
        <v>0</v>
      </c>
      <c r="BJ46" s="21" t="n">
        <v>0.47</v>
      </c>
      <c r="BK46" s="22" t="n">
        <f aca="false">SUM(C46:BJ46)</f>
        <v>28.4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4</v>
      </c>
      <c r="I47" s="21" t="n">
        <v>15.17</v>
      </c>
      <c r="J47" s="21" t="n">
        <v>0</v>
      </c>
      <c r="K47" s="21" t="n">
        <v>0</v>
      </c>
      <c r="L47" s="21" t="n">
        <v>0.4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4</v>
      </c>
      <c r="S47" s="21" t="n">
        <v>0</v>
      </c>
      <c r="T47" s="21" t="n">
        <v>0</v>
      </c>
      <c r="U47" s="21" t="n">
        <v>0</v>
      </c>
      <c r="V47" s="21" t="n">
        <v>2.0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3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1</v>
      </c>
      <c r="AW47" s="21" t="n">
        <v>0.06</v>
      </c>
      <c r="AX47" s="21" t="n">
        <v>0</v>
      </c>
      <c r="AY47" s="21" t="n">
        <v>0</v>
      </c>
      <c r="AZ47" s="21" t="n">
        <v>7.3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5</v>
      </c>
      <c r="BG47" s="21" t="n">
        <v>0</v>
      </c>
      <c r="BH47" s="21" t="n">
        <v>0</v>
      </c>
      <c r="BI47" s="21" t="n">
        <v>0</v>
      </c>
      <c r="BJ47" s="21" t="n">
        <v>0.25</v>
      </c>
      <c r="BK47" s="22" t="n">
        <f aca="false">SUM(C47:BJ47)</f>
        <v>25.55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1.28</v>
      </c>
      <c r="E48" s="21" t="n">
        <v>0</v>
      </c>
      <c r="F48" s="21" t="n">
        <v>0</v>
      </c>
      <c r="G48" s="21" t="n">
        <v>0</v>
      </c>
      <c r="H48" s="21" t="n">
        <v>1.44</v>
      </c>
      <c r="I48" s="21" t="n">
        <v>34.22</v>
      </c>
      <c r="J48" s="21" t="n">
        <v>0.32</v>
      </c>
      <c r="K48" s="21" t="n">
        <v>0</v>
      </c>
      <c r="L48" s="21" t="n">
        <v>18.88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89</v>
      </c>
      <c r="S48" s="21" t="n">
        <v>13</v>
      </c>
      <c r="T48" s="21" t="n">
        <v>0.32</v>
      </c>
      <c r="U48" s="21" t="n">
        <v>0</v>
      </c>
      <c r="V48" s="21" t="n">
        <v>7.84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4</v>
      </c>
      <c r="AC48" s="21" t="n">
        <v>0</v>
      </c>
      <c r="AD48" s="21" t="n">
        <v>0</v>
      </c>
      <c r="AE48" s="21" t="n">
        <v>0</v>
      </c>
      <c r="AF48" s="21" t="n">
        <v>1.23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3.97</v>
      </c>
      <c r="AW48" s="21" t="n">
        <v>7.99</v>
      </c>
      <c r="AX48" s="21" t="n">
        <v>0.06</v>
      </c>
      <c r="AY48" s="21" t="n">
        <v>0</v>
      </c>
      <c r="AZ48" s="21" t="n">
        <v>32.13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9.34</v>
      </c>
      <c r="BG48" s="21" t="n">
        <v>2.03</v>
      </c>
      <c r="BH48" s="21" t="n">
        <v>1.26</v>
      </c>
      <c r="BI48" s="21" t="n">
        <v>0</v>
      </c>
      <c r="BJ48" s="21" t="n">
        <v>24.27</v>
      </c>
      <c r="BK48" s="22" t="n">
        <f aca="false">SUM(C48:BJ48)</f>
        <v>160.52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63</v>
      </c>
      <c r="I49" s="21" t="n">
        <v>15.94</v>
      </c>
      <c r="J49" s="21" t="n">
        <v>0</v>
      </c>
      <c r="K49" s="21" t="n">
        <v>0</v>
      </c>
      <c r="L49" s="21" t="n">
        <v>12.08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1</v>
      </c>
      <c r="S49" s="21" t="n">
        <v>6.33</v>
      </c>
      <c r="T49" s="21" t="n">
        <v>5.01</v>
      </c>
      <c r="U49" s="21" t="n">
        <v>0</v>
      </c>
      <c r="V49" s="21" t="n">
        <v>1.3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28</v>
      </c>
      <c r="AW49" s="21" t="n">
        <v>6.02</v>
      </c>
      <c r="AX49" s="21" t="n">
        <v>0</v>
      </c>
      <c r="AY49" s="21" t="n">
        <v>0</v>
      </c>
      <c r="AZ49" s="21" t="n">
        <v>35.3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41</v>
      </c>
      <c r="BG49" s="21" t="n">
        <v>0.06</v>
      </c>
      <c r="BH49" s="21" t="n">
        <v>0</v>
      </c>
      <c r="BI49" s="21" t="n">
        <v>0</v>
      </c>
      <c r="BJ49" s="21" t="n">
        <v>3.36</v>
      </c>
      <c r="BK49" s="22" t="n">
        <f aca="false">SUM(C49:BJ49)</f>
        <v>88.88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1.91</v>
      </c>
      <c r="E50" s="21" t="n">
        <v>0</v>
      </c>
      <c r="F50" s="21" t="n">
        <v>0</v>
      </c>
      <c r="G50" s="21" t="n">
        <v>0</v>
      </c>
      <c r="H50" s="21" t="n">
        <v>0.77</v>
      </c>
      <c r="I50" s="21" t="n">
        <v>2.19</v>
      </c>
      <c r="J50" s="21" t="n">
        <v>2.87</v>
      </c>
      <c r="K50" s="21" t="n">
        <v>0</v>
      </c>
      <c r="L50" s="21" t="n">
        <v>3.87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48</v>
      </c>
      <c r="S50" s="21" t="n">
        <v>0.39</v>
      </c>
      <c r="T50" s="21" t="n">
        <v>0</v>
      </c>
      <c r="U50" s="21" t="n">
        <v>0</v>
      </c>
      <c r="V50" s="21" t="n">
        <v>4.32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1</v>
      </c>
      <c r="AC50" s="21" t="n">
        <v>0</v>
      </c>
      <c r="AD50" s="21" t="n">
        <v>0</v>
      </c>
      <c r="AE50" s="21" t="n">
        <v>0</v>
      </c>
      <c r="AF50" s="21" t="n">
        <v>0.29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.09</v>
      </c>
      <c r="AW50" s="21" t="n">
        <v>6.05</v>
      </c>
      <c r="AX50" s="21" t="n">
        <v>0</v>
      </c>
      <c r="AY50" s="21" t="n">
        <v>0</v>
      </c>
      <c r="AZ50" s="21" t="n">
        <v>15.46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6.2</v>
      </c>
      <c r="BG50" s="21" t="n">
        <v>1.38</v>
      </c>
      <c r="BH50" s="21" t="n">
        <v>0</v>
      </c>
      <c r="BI50" s="21" t="n">
        <v>0</v>
      </c>
      <c r="BJ50" s="21" t="n">
        <v>16.73</v>
      </c>
      <c r="BK50" s="22" t="n">
        <f aca="false">SUM(C50:BJ50)</f>
        <v>65.02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69</v>
      </c>
      <c r="I51" s="21" t="n">
        <v>11.12</v>
      </c>
      <c r="J51" s="21" t="n">
        <v>0</v>
      </c>
      <c r="K51" s="21" t="n">
        <v>0</v>
      </c>
      <c r="L51" s="21" t="n">
        <v>2.41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36</v>
      </c>
      <c r="S51" s="21" t="n">
        <v>3.25</v>
      </c>
      <c r="T51" s="21" t="n">
        <v>0</v>
      </c>
      <c r="U51" s="21" t="n">
        <v>0</v>
      </c>
      <c r="V51" s="21" t="n">
        <v>2.83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3</v>
      </c>
      <c r="AC51" s="21" t="n">
        <v>0</v>
      </c>
      <c r="AD51" s="21" t="n">
        <v>0</v>
      </c>
      <c r="AE51" s="21" t="n">
        <v>0</v>
      </c>
      <c r="AF51" s="21" t="n">
        <v>0.09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1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53</v>
      </c>
      <c r="AW51" s="21" t="n">
        <v>3.01</v>
      </c>
      <c r="AX51" s="21" t="n">
        <v>0</v>
      </c>
      <c r="AY51" s="21" t="n">
        <v>0</v>
      </c>
      <c r="AZ51" s="21" t="n">
        <v>16.88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4.53</v>
      </c>
      <c r="BG51" s="21" t="n">
        <v>0.37</v>
      </c>
      <c r="BH51" s="21" t="n">
        <v>0</v>
      </c>
      <c r="BI51" s="21" t="n">
        <v>0</v>
      </c>
      <c r="BJ51" s="21" t="n">
        <v>10.86</v>
      </c>
      <c r="BK51" s="22" t="n">
        <f aca="false">SUM(C51:BJ51)</f>
        <v>58.97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2.24</v>
      </c>
      <c r="E52" s="21" t="n">
        <v>0</v>
      </c>
      <c r="F52" s="21" t="n">
        <v>0</v>
      </c>
      <c r="G52" s="21" t="n">
        <v>0</v>
      </c>
      <c r="H52" s="21" t="n">
        <v>0.57</v>
      </c>
      <c r="I52" s="21" t="n">
        <v>0.75</v>
      </c>
      <c r="J52" s="21" t="n">
        <v>0</v>
      </c>
      <c r="K52" s="21" t="n">
        <v>0</v>
      </c>
      <c r="L52" s="21" t="n">
        <v>5.17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7</v>
      </c>
      <c r="S52" s="21" t="n">
        <v>0</v>
      </c>
      <c r="T52" s="21" t="n">
        <v>0</v>
      </c>
      <c r="U52" s="21" t="n">
        <v>0</v>
      </c>
      <c r="V52" s="21" t="n">
        <v>2.9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4</v>
      </c>
      <c r="AC52" s="21" t="n">
        <v>0</v>
      </c>
      <c r="AD52" s="21" t="n">
        <v>0</v>
      </c>
      <c r="AE52" s="21" t="n">
        <v>0</v>
      </c>
      <c r="AF52" s="21" t="n">
        <v>0.59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2.64</v>
      </c>
      <c r="AW52" s="21" t="n">
        <v>9.46</v>
      </c>
      <c r="AX52" s="21" t="n">
        <v>0</v>
      </c>
      <c r="AY52" s="21" t="n">
        <v>0</v>
      </c>
      <c r="AZ52" s="21" t="n">
        <v>24.57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85</v>
      </c>
      <c r="BG52" s="21" t="n">
        <v>0</v>
      </c>
      <c r="BH52" s="21" t="n">
        <v>0</v>
      </c>
      <c r="BI52" s="21" t="n">
        <v>0</v>
      </c>
      <c r="BJ52" s="21" t="n">
        <v>1.99</v>
      </c>
      <c r="BK52" s="22" t="n">
        <f aca="false">SUM(C52:BJ52)</f>
        <v>51.84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2.19</v>
      </c>
      <c r="E53" s="21" t="n">
        <v>0</v>
      </c>
      <c r="F53" s="21" t="n">
        <v>0</v>
      </c>
      <c r="G53" s="21" t="n">
        <v>0</v>
      </c>
      <c r="H53" s="21" t="n">
        <v>0.61</v>
      </c>
      <c r="I53" s="21" t="n">
        <v>12.7</v>
      </c>
      <c r="J53" s="21" t="n">
        <v>0</v>
      </c>
      <c r="K53" s="21" t="n">
        <v>0</v>
      </c>
      <c r="L53" s="21" t="n">
        <v>10.0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55</v>
      </c>
      <c r="S53" s="21" t="n">
        <v>0.17</v>
      </c>
      <c r="T53" s="21" t="n">
        <v>0</v>
      </c>
      <c r="U53" s="21" t="n">
        <v>0</v>
      </c>
      <c r="V53" s="21" t="n">
        <v>4.51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2</v>
      </c>
      <c r="AC53" s="21" t="n">
        <v>0</v>
      </c>
      <c r="AD53" s="21" t="n">
        <v>0</v>
      </c>
      <c r="AE53" s="21" t="n">
        <v>0</v>
      </c>
      <c r="AF53" s="21" t="n">
        <v>0.2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.01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3.21</v>
      </c>
      <c r="AW53" s="21" t="n">
        <v>3.7</v>
      </c>
      <c r="AX53" s="21" t="n">
        <v>0.12</v>
      </c>
      <c r="AY53" s="21" t="n">
        <v>0</v>
      </c>
      <c r="AZ53" s="21" t="n">
        <v>18.3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8.62</v>
      </c>
      <c r="BG53" s="21" t="n">
        <v>0.11</v>
      </c>
      <c r="BH53" s="21" t="n">
        <v>0</v>
      </c>
      <c r="BI53" s="21" t="n">
        <v>0</v>
      </c>
      <c r="BJ53" s="21" t="n">
        <v>12.02</v>
      </c>
      <c r="BK53" s="22" t="n">
        <f aca="false">SUM(C53:BJ53)</f>
        <v>77.17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28</v>
      </c>
      <c r="I54" s="21" t="n">
        <v>27.47</v>
      </c>
      <c r="J54" s="21" t="n">
        <v>0</v>
      </c>
      <c r="K54" s="21" t="n">
        <v>0</v>
      </c>
      <c r="L54" s="21" t="n">
        <v>129.19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3</v>
      </c>
      <c r="S54" s="21" t="n">
        <v>0</v>
      </c>
      <c r="T54" s="21" t="n">
        <v>0</v>
      </c>
      <c r="U54" s="21" t="n">
        <v>0</v>
      </c>
      <c r="V54" s="21" t="n">
        <v>0.64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12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1</v>
      </c>
      <c r="AW54" s="21" t="n">
        <v>0.61</v>
      </c>
      <c r="AX54" s="21" t="n">
        <v>0</v>
      </c>
      <c r="AY54" s="21" t="n">
        <v>0</v>
      </c>
      <c r="AZ54" s="21" t="n">
        <v>3.25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07</v>
      </c>
      <c r="BG54" s="21" t="n">
        <v>0</v>
      </c>
      <c r="BH54" s="21" t="n">
        <v>0</v>
      </c>
      <c r="BI54" s="21" t="n">
        <v>0</v>
      </c>
      <c r="BJ54" s="21" t="n">
        <v>0.56</v>
      </c>
      <c r="BK54" s="22" t="n">
        <f aca="false">SUM(C54:BJ54)</f>
        <v>162.32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1.63</v>
      </c>
      <c r="E55" s="21" t="n">
        <v>0</v>
      </c>
      <c r="F55" s="21" t="n">
        <v>0</v>
      </c>
      <c r="G55" s="21" t="n">
        <v>0</v>
      </c>
      <c r="H55" s="21" t="n">
        <v>1.04</v>
      </c>
      <c r="I55" s="21" t="n">
        <v>40.62</v>
      </c>
      <c r="J55" s="21" t="n">
        <v>0</v>
      </c>
      <c r="K55" s="21" t="n">
        <v>0</v>
      </c>
      <c r="L55" s="21" t="n">
        <v>16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46</v>
      </c>
      <c r="S55" s="21" t="n">
        <v>0.06</v>
      </c>
      <c r="T55" s="21" t="n">
        <v>0</v>
      </c>
      <c r="U55" s="21" t="n">
        <v>0</v>
      </c>
      <c r="V55" s="21" t="n">
        <v>2.71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6</v>
      </c>
      <c r="AC55" s="21" t="n">
        <v>0.19</v>
      </c>
      <c r="AD55" s="21" t="n">
        <v>0</v>
      </c>
      <c r="AE55" s="21" t="n">
        <v>0</v>
      </c>
      <c r="AF55" s="21" t="n">
        <v>0.27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2</v>
      </c>
      <c r="AM55" s="21" t="n">
        <v>0</v>
      </c>
      <c r="AN55" s="21" t="n">
        <v>0</v>
      </c>
      <c r="AO55" s="21" t="n">
        <v>0</v>
      </c>
      <c r="AP55" s="21" t="n">
        <v>0.07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3.99</v>
      </c>
      <c r="AW55" s="21" t="n">
        <v>9.86</v>
      </c>
      <c r="AX55" s="21" t="n">
        <v>0</v>
      </c>
      <c r="AY55" s="21" t="n">
        <v>0</v>
      </c>
      <c r="AZ55" s="21" t="n">
        <v>38.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6.23</v>
      </c>
      <c r="BG55" s="21" t="n">
        <v>0.72</v>
      </c>
      <c r="BH55" s="21" t="n">
        <v>0</v>
      </c>
      <c r="BI55" s="21" t="n">
        <v>0</v>
      </c>
      <c r="BJ55" s="21" t="n">
        <v>14.75</v>
      </c>
      <c r="BK55" s="22" t="n">
        <f aca="false">SUM(C55:BJ55)</f>
        <v>137.18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25</v>
      </c>
      <c r="I56" s="21" t="n">
        <v>13.68</v>
      </c>
      <c r="J56" s="21" t="n">
        <v>0</v>
      </c>
      <c r="K56" s="21" t="n">
        <v>0</v>
      </c>
      <c r="L56" s="21" t="n">
        <v>0.9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5</v>
      </c>
      <c r="S56" s="21" t="n">
        <v>0</v>
      </c>
      <c r="T56" s="21" t="n">
        <v>3.71</v>
      </c>
      <c r="U56" s="21" t="n">
        <v>0</v>
      </c>
      <c r="V56" s="21" t="n">
        <v>1.06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6</v>
      </c>
      <c r="AW56" s="21" t="n">
        <v>7.07</v>
      </c>
      <c r="AX56" s="21" t="n">
        <v>0</v>
      </c>
      <c r="AY56" s="21" t="n">
        <v>0</v>
      </c>
      <c r="AZ56" s="21" t="n">
        <v>9.34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06</v>
      </c>
      <c r="BG56" s="21" t="n">
        <v>0</v>
      </c>
      <c r="BH56" s="21" t="n">
        <v>0</v>
      </c>
      <c r="BI56" s="21" t="n">
        <v>0</v>
      </c>
      <c r="BJ56" s="21" t="n">
        <v>0.23</v>
      </c>
      <c r="BK56" s="22" t="n">
        <f aca="false">SUM(C56:BJ56)</f>
        <v>36.64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7</v>
      </c>
      <c r="I57" s="21" t="n">
        <v>0.09</v>
      </c>
      <c r="J57" s="21" t="n">
        <v>0</v>
      </c>
      <c r="K57" s="21" t="n">
        <v>0</v>
      </c>
      <c r="L57" s="21" t="n">
        <v>245.46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</v>
      </c>
      <c r="S57" s="21" t="n">
        <v>0</v>
      </c>
      <c r="T57" s="21" t="n">
        <v>0</v>
      </c>
      <c r="U57" s="21" t="n">
        <v>0</v>
      </c>
      <c r="V57" s="21" t="n">
        <v>0.29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</v>
      </c>
      <c r="AD57" s="21" t="n">
        <v>0</v>
      </c>
      <c r="AE57" s="21" t="n">
        <v>0</v>
      </c>
      <c r="AF57" s="21" t="n">
        <v>0.05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56</v>
      </c>
      <c r="AW57" s="21" t="n">
        <v>0.25</v>
      </c>
      <c r="AX57" s="21" t="n">
        <v>0</v>
      </c>
      <c r="AY57" s="21" t="n">
        <v>0</v>
      </c>
      <c r="AZ57" s="21" t="n">
        <v>4.85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17</v>
      </c>
      <c r="BG57" s="21" t="n">
        <v>0</v>
      </c>
      <c r="BH57" s="21" t="n">
        <v>0</v>
      </c>
      <c r="BI57" s="21" t="n">
        <v>0</v>
      </c>
      <c r="BJ57" s="21" t="n">
        <v>0.45</v>
      </c>
      <c r="BK57" s="22" t="n">
        <f aca="false">SUM(C57:BJ57)</f>
        <v>252.66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59</v>
      </c>
      <c r="I58" s="21" t="n">
        <v>12.51</v>
      </c>
      <c r="J58" s="21" t="n">
        <v>0</v>
      </c>
      <c r="K58" s="21" t="n">
        <v>0</v>
      </c>
      <c r="L58" s="21" t="n">
        <v>2.91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31</v>
      </c>
      <c r="S58" s="21" t="n">
        <v>0</v>
      </c>
      <c r="T58" s="21" t="n">
        <v>0</v>
      </c>
      <c r="U58" s="21" t="n">
        <v>0</v>
      </c>
      <c r="V58" s="21" t="n">
        <v>1.2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23</v>
      </c>
      <c r="AW58" s="21" t="n">
        <v>3.99</v>
      </c>
      <c r="AX58" s="21" t="n">
        <v>0</v>
      </c>
      <c r="AY58" s="21" t="n">
        <v>0</v>
      </c>
      <c r="AZ58" s="21" t="n">
        <v>17.11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2.81</v>
      </c>
      <c r="BG58" s="21" t="n">
        <v>3.69</v>
      </c>
      <c r="BH58" s="21" t="n">
        <v>0</v>
      </c>
      <c r="BI58" s="21" t="n">
        <v>0</v>
      </c>
      <c r="BJ58" s="21" t="n">
        <v>8.15</v>
      </c>
      <c r="BK58" s="22" t="n">
        <f aca="false">SUM(C58:BJ58)</f>
        <v>54.52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51</v>
      </c>
      <c r="I59" s="21" t="n">
        <v>12.78</v>
      </c>
      <c r="J59" s="21" t="n">
        <v>0</v>
      </c>
      <c r="K59" s="21" t="n">
        <v>0</v>
      </c>
      <c r="L59" s="21" t="n">
        <v>1.9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54</v>
      </c>
      <c r="S59" s="21" t="n">
        <v>9.27</v>
      </c>
      <c r="T59" s="21" t="n">
        <v>0</v>
      </c>
      <c r="U59" s="21" t="n">
        <v>0</v>
      </c>
      <c r="V59" s="21" t="n">
        <v>1.21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1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1.76</v>
      </c>
      <c r="AW59" s="21" t="n">
        <v>4.86</v>
      </c>
      <c r="AX59" s="21" t="n">
        <v>0</v>
      </c>
      <c r="AY59" s="21" t="n">
        <v>0</v>
      </c>
      <c r="AZ59" s="21" t="n">
        <v>18.71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3.72</v>
      </c>
      <c r="BG59" s="21" t="n">
        <v>2.13</v>
      </c>
      <c r="BH59" s="21" t="n">
        <v>0</v>
      </c>
      <c r="BI59" s="21" t="n">
        <v>0</v>
      </c>
      <c r="BJ59" s="21" t="n">
        <v>6.57</v>
      </c>
      <c r="BK59" s="22" t="n">
        <f aca="false">SUM(C59:BJ59)</f>
        <v>64.04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38</v>
      </c>
      <c r="I60" s="21" t="n">
        <v>7.8</v>
      </c>
      <c r="J60" s="21" t="n">
        <v>0</v>
      </c>
      <c r="K60" s="21" t="n">
        <v>0</v>
      </c>
      <c r="L60" s="21" t="n">
        <v>3.3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22</v>
      </c>
      <c r="S60" s="21" t="n">
        <v>0</v>
      </c>
      <c r="T60" s="21" t="n">
        <v>0</v>
      </c>
      <c r="U60" s="21" t="n">
        <v>0</v>
      </c>
      <c r="V60" s="21" t="n">
        <v>0.41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86</v>
      </c>
      <c r="AW60" s="21" t="n">
        <v>1.3</v>
      </c>
      <c r="AX60" s="21" t="n">
        <v>0</v>
      </c>
      <c r="AY60" s="21" t="n">
        <v>0</v>
      </c>
      <c r="AZ60" s="21" t="n">
        <v>12.3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3.04</v>
      </c>
      <c r="BG60" s="21" t="n">
        <v>1.45</v>
      </c>
      <c r="BH60" s="21" t="n">
        <v>0</v>
      </c>
      <c r="BI60" s="21" t="n">
        <v>0</v>
      </c>
      <c r="BJ60" s="21" t="n">
        <v>7.59</v>
      </c>
      <c r="BK60" s="22" t="n">
        <f aca="false">SUM(C60:BJ60)</f>
        <v>38.73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3</v>
      </c>
      <c r="I61" s="21" t="n">
        <v>6.22</v>
      </c>
      <c r="J61" s="21" t="n">
        <v>0</v>
      </c>
      <c r="K61" s="21" t="n">
        <v>0</v>
      </c>
      <c r="L61" s="21" t="n">
        <v>2.46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25</v>
      </c>
      <c r="S61" s="21" t="n">
        <v>0.06</v>
      </c>
      <c r="T61" s="21" t="n">
        <v>2.43</v>
      </c>
      <c r="U61" s="21" t="n">
        <v>0</v>
      </c>
      <c r="V61" s="21" t="n">
        <v>0.37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2</v>
      </c>
      <c r="AC61" s="21" t="n">
        <v>0.02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71</v>
      </c>
      <c r="AW61" s="21" t="n">
        <v>2.03</v>
      </c>
      <c r="AX61" s="21" t="n">
        <v>0</v>
      </c>
      <c r="AY61" s="21" t="n">
        <v>0</v>
      </c>
      <c r="AZ61" s="21" t="n">
        <v>9.31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1.65</v>
      </c>
      <c r="BG61" s="21" t="n">
        <v>6.17</v>
      </c>
      <c r="BH61" s="21" t="n">
        <v>0</v>
      </c>
      <c r="BI61" s="21" t="n">
        <v>0</v>
      </c>
      <c r="BJ61" s="21" t="n">
        <v>3.47</v>
      </c>
      <c r="BK61" s="22" t="n">
        <f aca="false">SUM(C61:BJ61)</f>
        <v>35.5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6.07</v>
      </c>
      <c r="E62" s="21" t="n">
        <v>0</v>
      </c>
      <c r="F62" s="21" t="n">
        <v>0</v>
      </c>
      <c r="G62" s="21" t="n">
        <v>0</v>
      </c>
      <c r="H62" s="21" t="n">
        <v>0.24</v>
      </c>
      <c r="I62" s="21" t="n">
        <v>6.07</v>
      </c>
      <c r="J62" s="21" t="n">
        <v>0</v>
      </c>
      <c r="K62" s="21" t="n">
        <v>0</v>
      </c>
      <c r="L62" s="21" t="n">
        <v>2.4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39</v>
      </c>
      <c r="S62" s="21" t="n">
        <v>0</v>
      </c>
      <c r="T62" s="21" t="n">
        <v>1.21</v>
      </c>
      <c r="U62" s="21" t="n">
        <v>0</v>
      </c>
      <c r="V62" s="21" t="n">
        <v>0.66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04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.02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2.57</v>
      </c>
      <c r="AW62" s="21" t="n">
        <v>0.27</v>
      </c>
      <c r="AX62" s="21" t="n">
        <v>0</v>
      </c>
      <c r="AY62" s="21" t="n">
        <v>0</v>
      </c>
      <c r="AZ62" s="21" t="n">
        <v>2.56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.61</v>
      </c>
      <c r="BG62" s="21" t="n">
        <v>1.81</v>
      </c>
      <c r="BH62" s="21" t="n">
        <v>0</v>
      </c>
      <c r="BI62" s="21" t="n">
        <v>0</v>
      </c>
      <c r="BJ62" s="21" t="n">
        <v>3.12</v>
      </c>
      <c r="BK62" s="22" t="n">
        <f aca="false">SUM(C62:BJ62)</f>
        <v>29.09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39</v>
      </c>
      <c r="I63" s="21" t="n">
        <v>6.66</v>
      </c>
      <c r="J63" s="21" t="n">
        <v>0</v>
      </c>
      <c r="K63" s="21" t="n">
        <v>0</v>
      </c>
      <c r="L63" s="21" t="n">
        <v>2.88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17</v>
      </c>
      <c r="S63" s="21" t="n">
        <v>2.68</v>
      </c>
      <c r="T63" s="21" t="n">
        <v>0</v>
      </c>
      <c r="U63" s="21" t="n">
        <v>0</v>
      </c>
      <c r="V63" s="21" t="n">
        <v>0.4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.06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75</v>
      </c>
      <c r="AW63" s="21" t="n">
        <v>3.64</v>
      </c>
      <c r="AX63" s="21" t="n">
        <v>0</v>
      </c>
      <c r="AY63" s="21" t="n">
        <v>0</v>
      </c>
      <c r="AZ63" s="21" t="n">
        <v>5.29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.62</v>
      </c>
      <c r="BG63" s="21" t="n">
        <v>1.12</v>
      </c>
      <c r="BH63" s="21" t="n">
        <v>0</v>
      </c>
      <c r="BI63" s="21" t="n">
        <v>0</v>
      </c>
      <c r="BJ63" s="21" t="n">
        <v>2.22</v>
      </c>
      <c r="BK63" s="22" t="n">
        <f aca="false">SUM(C63:BJ63)</f>
        <v>27.94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0</v>
      </c>
    </row>
    <row r="65" customFormat="false" ht="13.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35</v>
      </c>
      <c r="I65" s="21" t="n">
        <v>0.57</v>
      </c>
      <c r="J65" s="21" t="n">
        <v>0</v>
      </c>
      <c r="K65" s="21" t="n">
        <v>0</v>
      </c>
      <c r="L65" s="21" t="n">
        <v>141.87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1</v>
      </c>
      <c r="S65" s="21" t="n">
        <v>0</v>
      </c>
      <c r="T65" s="21" t="n">
        <v>0</v>
      </c>
      <c r="U65" s="21" t="n">
        <v>0</v>
      </c>
      <c r="V65" s="21" t="n">
        <v>0.06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13</v>
      </c>
      <c r="AW65" s="21" t="n">
        <v>0</v>
      </c>
      <c r="AX65" s="21" t="n">
        <v>0</v>
      </c>
      <c r="AY65" s="21" t="n">
        <v>0</v>
      </c>
      <c r="AZ65" s="21" t="n">
        <v>0.12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03</v>
      </c>
      <c r="BG65" s="21" t="n">
        <v>0.02</v>
      </c>
      <c r="BH65" s="21" t="n">
        <v>0</v>
      </c>
      <c r="BI65" s="21" t="n">
        <v>0</v>
      </c>
      <c r="BJ65" s="21" t="n">
        <v>0.09</v>
      </c>
      <c r="BK65" s="22" t="n">
        <f aca="false">SUM(C65:BJ65)</f>
        <v>143.35</v>
      </c>
    </row>
    <row r="66" customFormat="false" ht="13.5" hidden="false" customHeight="false" outlineLevel="0" collapsed="false">
      <c r="A66" s="26"/>
      <c r="B66" s="27" t="s">
        <v>70</v>
      </c>
      <c r="C66" s="28" t="n">
        <f aca="false">SUM(C21:C65)</f>
        <v>0</v>
      </c>
      <c r="D66" s="28" t="n">
        <f aca="false">SUM(D21:D65)</f>
        <v>15.32</v>
      </c>
      <c r="E66" s="28" t="n">
        <f aca="false">SUM(E21:E65)</f>
        <v>0</v>
      </c>
      <c r="F66" s="28" t="n">
        <f aca="false">SUM(F21:F65)</f>
        <v>0</v>
      </c>
      <c r="G66" s="28" t="n">
        <f aca="false">SUM(G21:G65)</f>
        <v>0</v>
      </c>
      <c r="H66" s="28" t="n">
        <f aca="false">SUM(H21:H65)</f>
        <v>17.5</v>
      </c>
      <c r="I66" s="28" t="n">
        <f aca="false">SUM(I21:I65)</f>
        <v>614.58</v>
      </c>
      <c r="J66" s="28" t="n">
        <f aca="false">SUM(J21:J65)</f>
        <v>3.69</v>
      </c>
      <c r="K66" s="28" t="n">
        <f aca="false">SUM(K21:K65)</f>
        <v>0</v>
      </c>
      <c r="L66" s="28" t="n">
        <f aca="false">SUM(L21:L65)</f>
        <v>775.77</v>
      </c>
      <c r="M66" s="28" t="n">
        <f aca="false">SUM(M21:M65)</f>
        <v>0</v>
      </c>
      <c r="N66" s="28" t="n">
        <f aca="false">SUM(N21:N65)</f>
        <v>0</v>
      </c>
      <c r="O66" s="28" t="n">
        <f aca="false">SUM(O21:O65)</f>
        <v>0</v>
      </c>
      <c r="P66" s="28" t="n">
        <f aca="false">SUM(P21:P65)</f>
        <v>0</v>
      </c>
      <c r="Q66" s="28" t="n">
        <f aca="false">SUM(Q21:Q65)</f>
        <v>0</v>
      </c>
      <c r="R66" s="28" t="n">
        <f aca="false">SUM(R21:R65)</f>
        <v>9.84</v>
      </c>
      <c r="S66" s="28" t="n">
        <f aca="false">SUM(S21:S65)</f>
        <v>56.44</v>
      </c>
      <c r="T66" s="28" t="n">
        <f aca="false">SUM(T21:T65)</f>
        <v>24.96</v>
      </c>
      <c r="U66" s="28" t="n">
        <f aca="false">SUM(U21:U65)</f>
        <v>0</v>
      </c>
      <c r="V66" s="28" t="n">
        <f aca="false">SUM(V21:V65)</f>
        <v>72.85</v>
      </c>
      <c r="W66" s="28" t="n">
        <f aca="false">SUM(W21:W65)</f>
        <v>0</v>
      </c>
      <c r="X66" s="28" t="n">
        <f aca="false">SUM(X21:X65)</f>
        <v>0</v>
      </c>
      <c r="Y66" s="28" t="n">
        <f aca="false">SUM(Y21:Y65)</f>
        <v>0</v>
      </c>
      <c r="Z66" s="28" t="n">
        <f aca="false">SUM(Z21:Z65)</f>
        <v>0</v>
      </c>
      <c r="AA66" s="28" t="n">
        <f aca="false">SUM(AA21:AA65)</f>
        <v>0</v>
      </c>
      <c r="AB66" s="28" t="n">
        <f aca="false">SUM(AB21:AB65)</f>
        <v>1.04</v>
      </c>
      <c r="AC66" s="28" t="n">
        <f aca="false">SUM(AC21:AC65)</f>
        <v>1.67</v>
      </c>
      <c r="AD66" s="28" t="n">
        <f aca="false">SUM(AD21:AD65)</f>
        <v>0</v>
      </c>
      <c r="AE66" s="28" t="n">
        <f aca="false">SUM(AE21:AE65)</f>
        <v>0</v>
      </c>
      <c r="AF66" s="28" t="n">
        <f aca="false">SUM(AF21:AF65)</f>
        <v>8.25</v>
      </c>
      <c r="AG66" s="28" t="n">
        <f aca="false">SUM(AG21:AG65)</f>
        <v>0</v>
      </c>
      <c r="AH66" s="28" t="n">
        <f aca="false">SUM(AH21:AH65)</f>
        <v>0</v>
      </c>
      <c r="AI66" s="28" t="n">
        <f aca="false">SUM(AI21:AI65)</f>
        <v>0</v>
      </c>
      <c r="AJ66" s="28" t="n">
        <f aca="false">SUM(AJ21:AJ65)</f>
        <v>0</v>
      </c>
      <c r="AK66" s="28" t="n">
        <f aca="false">SUM(AK21:AK65)</f>
        <v>0</v>
      </c>
      <c r="AL66" s="28" t="n">
        <f aca="false">SUM(AL21:AL65)</f>
        <v>0.22</v>
      </c>
      <c r="AM66" s="28" t="n">
        <f aca="false">SUM(AM21:AM65)</f>
        <v>0.03</v>
      </c>
      <c r="AN66" s="28" t="n">
        <f aca="false">SUM(AN21:AN65)</f>
        <v>0</v>
      </c>
      <c r="AO66" s="28" t="n">
        <f aca="false">SUM(AO21:AO65)</f>
        <v>0</v>
      </c>
      <c r="AP66" s="28" t="n">
        <f aca="false">SUM(AP21:AP65)</f>
        <v>0.44</v>
      </c>
      <c r="AQ66" s="28" t="n">
        <f aca="false">SUM(AQ21:AQ65)</f>
        <v>0</v>
      </c>
      <c r="AR66" s="28" t="n">
        <f aca="false">SUM(AR21:AR65)</f>
        <v>0</v>
      </c>
      <c r="AS66" s="28" t="n">
        <f aca="false">SUM(AS21:AS65)</f>
        <v>0</v>
      </c>
      <c r="AT66" s="28" t="n">
        <f aca="false">SUM(AT21:AT65)</f>
        <v>0</v>
      </c>
      <c r="AU66" s="28" t="n">
        <f aca="false">SUM(AU21:AU65)</f>
        <v>0</v>
      </c>
      <c r="AV66" s="28" t="n">
        <f aca="false">SUM(AV21:AV65)</f>
        <v>62.89</v>
      </c>
      <c r="AW66" s="28" t="n">
        <f aca="false">SUM(AW21:AW65)</f>
        <v>169.45</v>
      </c>
      <c r="AX66" s="28" t="n">
        <f aca="false">SUM(AX21:AX65)</f>
        <v>1.65</v>
      </c>
      <c r="AY66" s="28" t="n">
        <f aca="false">SUM(AY21:AY65)</f>
        <v>0</v>
      </c>
      <c r="AZ66" s="28" t="n">
        <f aca="false">SUM(AZ21:AZ65)</f>
        <v>615.67</v>
      </c>
      <c r="BA66" s="28" t="n">
        <f aca="false">SUM(BA21:BA65)</f>
        <v>0</v>
      </c>
      <c r="BB66" s="28" t="n">
        <f aca="false">SUM(BB21:BB65)</f>
        <v>0</v>
      </c>
      <c r="BC66" s="28" t="n">
        <f aca="false">SUM(BC21:BC65)</f>
        <v>0</v>
      </c>
      <c r="BD66" s="28" t="n">
        <f aca="false">SUM(BD21:BD65)</f>
        <v>0</v>
      </c>
      <c r="BE66" s="28" t="n">
        <f aca="false">SUM(BE21:BE65)</f>
        <v>0</v>
      </c>
      <c r="BF66" s="28" t="n">
        <f aca="false">SUM(BF21:BF65)</f>
        <v>103.44</v>
      </c>
      <c r="BG66" s="28" t="n">
        <f aca="false">SUM(BG21:BG65)</f>
        <v>49.47</v>
      </c>
      <c r="BH66" s="28" t="n">
        <f aca="false">SUM(BH21:BH65)</f>
        <v>12.33</v>
      </c>
      <c r="BI66" s="28" t="n">
        <f aca="false">SUM(BI21:BI65)</f>
        <v>0</v>
      </c>
      <c r="BJ66" s="28" t="n">
        <f aca="false">SUM(BJ21:BJ65)</f>
        <v>215.71</v>
      </c>
      <c r="BK66" s="33" t="n">
        <f aca="false">SUM(BK21:BK65)</f>
        <v>2833.21</v>
      </c>
    </row>
    <row r="67" customFormat="false" ht="13.5" hidden="false" customHeight="false" outlineLevel="0" collapsed="false">
      <c r="A67" s="34" t="s">
        <v>71</v>
      </c>
      <c r="B67" s="35" t="s">
        <v>7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2" t="n">
        <f aca="false">SUM(C67:BJ67)</f>
        <v>0</v>
      </c>
    </row>
    <row r="68" customFormat="false" ht="13.5" hidden="false" customHeight="false" outlineLevel="0" collapsed="false">
      <c r="A68" s="36"/>
      <c r="B68" s="27" t="s">
        <v>73</v>
      </c>
      <c r="C68" s="28" t="n">
        <f aca="false">SUM(C67)</f>
        <v>0</v>
      </c>
      <c r="D68" s="28" t="n">
        <f aca="false">SUM(D67)</f>
        <v>0</v>
      </c>
      <c r="E68" s="28" t="n">
        <f aca="false">SUM(E67)</f>
        <v>0</v>
      </c>
      <c r="F68" s="28" t="n">
        <f aca="false">SUM(F67)</f>
        <v>0</v>
      </c>
      <c r="G68" s="28" t="n">
        <f aca="false">SUM(G67)</f>
        <v>0</v>
      </c>
      <c r="H68" s="28" t="n">
        <f aca="false">SUM(H67)</f>
        <v>0</v>
      </c>
      <c r="I68" s="28" t="n">
        <f aca="false">SUM(I67)</f>
        <v>0</v>
      </c>
      <c r="J68" s="28" t="n">
        <f aca="false">SUM(J67)</f>
        <v>0</v>
      </c>
      <c r="K68" s="28" t="n">
        <f aca="false">SUM(K67)</f>
        <v>0</v>
      </c>
      <c r="L68" s="28" t="n">
        <f aca="false">SUM(L67)</f>
        <v>0</v>
      </c>
      <c r="M68" s="28" t="n">
        <f aca="false">SUM(M67)</f>
        <v>0</v>
      </c>
      <c r="N68" s="28" t="n">
        <f aca="false">SUM(N67)</f>
        <v>0</v>
      </c>
      <c r="O68" s="28" t="n">
        <f aca="false">SUM(O67)</f>
        <v>0</v>
      </c>
      <c r="P68" s="28" t="n">
        <f aca="false">SUM(P67)</f>
        <v>0</v>
      </c>
      <c r="Q68" s="28" t="n">
        <f aca="false">SUM(Q67)</f>
        <v>0</v>
      </c>
      <c r="R68" s="28" t="n">
        <f aca="false">SUM(R67)</f>
        <v>0</v>
      </c>
      <c r="S68" s="28" t="n">
        <f aca="false">SUM(S67)</f>
        <v>0</v>
      </c>
      <c r="T68" s="28" t="n">
        <f aca="false">SUM(T67)</f>
        <v>0</v>
      </c>
      <c r="U68" s="28" t="n">
        <f aca="false">SUM(U67)</f>
        <v>0</v>
      </c>
      <c r="V68" s="28" t="n">
        <f aca="false">SUM(V67)</f>
        <v>0</v>
      </c>
      <c r="W68" s="28" t="n">
        <f aca="false">SUM(W67)</f>
        <v>0</v>
      </c>
      <c r="X68" s="28" t="n">
        <f aca="false">SUM(X67)</f>
        <v>0</v>
      </c>
      <c r="Y68" s="28" t="n">
        <f aca="false">SUM(Y67)</f>
        <v>0</v>
      </c>
      <c r="Z68" s="28" t="n">
        <f aca="false">SUM(Z67)</f>
        <v>0</v>
      </c>
      <c r="AA68" s="28" t="n">
        <f aca="false">SUM(AA67)</f>
        <v>0</v>
      </c>
      <c r="AB68" s="28" t="n">
        <f aca="false">SUM(AB67)</f>
        <v>0</v>
      </c>
      <c r="AC68" s="28" t="n">
        <f aca="false">SUM(AC67)</f>
        <v>0</v>
      </c>
      <c r="AD68" s="28" t="n">
        <f aca="false">SUM(AD67)</f>
        <v>0</v>
      </c>
      <c r="AE68" s="28" t="n">
        <f aca="false">SUM(AE67)</f>
        <v>0</v>
      </c>
      <c r="AF68" s="28" t="n">
        <f aca="false">SUM(AF67)</f>
        <v>0</v>
      </c>
      <c r="AG68" s="28" t="n">
        <f aca="false">SUM(AG67)</f>
        <v>0</v>
      </c>
      <c r="AH68" s="28" t="n">
        <f aca="false">SUM(AH67)</f>
        <v>0</v>
      </c>
      <c r="AI68" s="28" t="n">
        <f aca="false">SUM(AI67)</f>
        <v>0</v>
      </c>
      <c r="AJ68" s="28" t="n">
        <f aca="false">SUM(AJ67)</f>
        <v>0</v>
      </c>
      <c r="AK68" s="28" t="n">
        <f aca="false">SUM(AK67)</f>
        <v>0</v>
      </c>
      <c r="AL68" s="28" t="n">
        <f aca="false">SUM(AL67)</f>
        <v>0</v>
      </c>
      <c r="AM68" s="28" t="n">
        <f aca="false">SUM(AM67)</f>
        <v>0</v>
      </c>
      <c r="AN68" s="28" t="n">
        <f aca="false">SUM(AN67)</f>
        <v>0</v>
      </c>
      <c r="AO68" s="28" t="n">
        <f aca="false">SUM(AO67)</f>
        <v>0</v>
      </c>
      <c r="AP68" s="28" t="n">
        <f aca="false">SUM(AP67)</f>
        <v>0</v>
      </c>
      <c r="AQ68" s="28" t="n">
        <f aca="false">SUM(AQ67)</f>
        <v>0</v>
      </c>
      <c r="AR68" s="28" t="n">
        <f aca="false">SUM(AR67)</f>
        <v>0</v>
      </c>
      <c r="AS68" s="28" t="n">
        <f aca="false">SUM(AS67)</f>
        <v>0</v>
      </c>
      <c r="AT68" s="28" t="n">
        <f aca="false">SUM(AT67)</f>
        <v>0</v>
      </c>
      <c r="AU68" s="28" t="n">
        <f aca="false">SUM(AU67)</f>
        <v>0</v>
      </c>
      <c r="AV68" s="28" t="n">
        <f aca="false">SUM(AV67)</f>
        <v>0</v>
      </c>
      <c r="AW68" s="28" t="n">
        <f aca="false">SUM(AW67)</f>
        <v>0</v>
      </c>
      <c r="AX68" s="28" t="n">
        <f aca="false">SUM(AX67)</f>
        <v>0</v>
      </c>
      <c r="AY68" s="28" t="n">
        <f aca="false">SUM(AY67)</f>
        <v>0</v>
      </c>
      <c r="AZ68" s="28" t="n">
        <f aca="false">SUM(AZ67)</f>
        <v>0</v>
      </c>
      <c r="BA68" s="28" t="n">
        <f aca="false">SUM(BA67)</f>
        <v>0</v>
      </c>
      <c r="BB68" s="28" t="n">
        <f aca="false">SUM(BB67)</f>
        <v>0</v>
      </c>
      <c r="BC68" s="28" t="n">
        <f aca="false">SUM(BC67)</f>
        <v>0</v>
      </c>
      <c r="BD68" s="28" t="n">
        <f aca="false">SUM(BD67)</f>
        <v>0</v>
      </c>
      <c r="BE68" s="28" t="n">
        <f aca="false">SUM(BE67)</f>
        <v>0</v>
      </c>
      <c r="BF68" s="28" t="n">
        <f aca="false">SUM(BF67)</f>
        <v>0</v>
      </c>
      <c r="BG68" s="28" t="n">
        <f aca="false">SUM(BG67)</f>
        <v>0</v>
      </c>
      <c r="BH68" s="28" t="n">
        <f aca="false">SUM(BH67)</f>
        <v>0</v>
      </c>
      <c r="BI68" s="28" t="n">
        <f aca="false">SUM(BI67)</f>
        <v>0</v>
      </c>
      <c r="BJ68" s="28" t="n">
        <f aca="false">SUM(BJ67)</f>
        <v>0</v>
      </c>
      <c r="BK68" s="28" t="n">
        <v>0</v>
      </c>
    </row>
    <row r="69" customFormat="false" ht="13.5" hidden="false" customHeight="false" outlineLevel="0" collapsed="false">
      <c r="A69" s="34" t="s">
        <v>74</v>
      </c>
      <c r="B69" s="35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2" t="n">
        <f aca="false">SUM(C69:BJ69)</f>
        <v>0</v>
      </c>
    </row>
    <row r="70" customFormat="false" ht="13.5" hidden="false" customHeight="false" outlineLevel="0" collapsed="false">
      <c r="A70" s="36"/>
      <c r="B70" s="27" t="s">
        <v>76</v>
      </c>
      <c r="C70" s="28" t="n">
        <f aca="false">SUM(C69)</f>
        <v>0</v>
      </c>
      <c r="D70" s="28" t="n">
        <f aca="false">SUM(D69)</f>
        <v>0</v>
      </c>
      <c r="E70" s="28" t="n">
        <f aca="false">SUM(E69)</f>
        <v>0</v>
      </c>
      <c r="F70" s="28" t="n">
        <f aca="false">SUM(F69)</f>
        <v>0</v>
      </c>
      <c r="G70" s="28" t="n">
        <f aca="false">SUM(G69)</f>
        <v>0</v>
      </c>
      <c r="H70" s="28" t="n">
        <f aca="false">SUM(H69)</f>
        <v>0</v>
      </c>
      <c r="I70" s="28" t="n">
        <f aca="false">SUM(I69)</f>
        <v>0</v>
      </c>
      <c r="J70" s="28" t="n">
        <f aca="false">SUM(J69)</f>
        <v>0</v>
      </c>
      <c r="K70" s="28" t="n">
        <f aca="false">SUM(K69)</f>
        <v>0</v>
      </c>
      <c r="L70" s="28" t="n">
        <f aca="false">SUM(L69)</f>
        <v>0</v>
      </c>
      <c r="M70" s="28" t="n">
        <f aca="false">SUM(M69)</f>
        <v>0</v>
      </c>
      <c r="N70" s="28" t="n">
        <f aca="false">SUM(N69)</f>
        <v>0</v>
      </c>
      <c r="O70" s="28" t="n">
        <f aca="false">SUM(O69)</f>
        <v>0</v>
      </c>
      <c r="P70" s="28" t="n">
        <f aca="false">SUM(P69)</f>
        <v>0</v>
      </c>
      <c r="Q70" s="28" t="n">
        <f aca="false">SUM(Q69)</f>
        <v>0</v>
      </c>
      <c r="R70" s="28" t="n">
        <f aca="false">SUM(R69)</f>
        <v>0</v>
      </c>
      <c r="S70" s="28" t="n">
        <f aca="false">SUM(S69)</f>
        <v>0</v>
      </c>
      <c r="T70" s="28" t="n">
        <f aca="false">SUM(T69)</f>
        <v>0</v>
      </c>
      <c r="U70" s="28" t="n">
        <f aca="false">SUM(U69)</f>
        <v>0</v>
      </c>
      <c r="V70" s="28" t="n">
        <f aca="false">SUM(V69)</f>
        <v>0</v>
      </c>
      <c r="W70" s="28" t="n">
        <f aca="false">SUM(W69)</f>
        <v>0</v>
      </c>
      <c r="X70" s="28" t="n">
        <f aca="false">SUM(X69)</f>
        <v>0</v>
      </c>
      <c r="Y70" s="28" t="n">
        <f aca="false">SUM(Y69)</f>
        <v>0</v>
      </c>
      <c r="Z70" s="28" t="n">
        <f aca="false">SUM(Z69)</f>
        <v>0</v>
      </c>
      <c r="AA70" s="28" t="n">
        <f aca="false">SUM(AA69)</f>
        <v>0</v>
      </c>
      <c r="AB70" s="28" t="n">
        <f aca="false">SUM(AB69)</f>
        <v>0</v>
      </c>
      <c r="AC70" s="28" t="n">
        <f aca="false">SUM(AC69)</f>
        <v>0</v>
      </c>
      <c r="AD70" s="28" t="n">
        <f aca="false">SUM(AD69)</f>
        <v>0</v>
      </c>
      <c r="AE70" s="28" t="n">
        <f aca="false">SUM(AE69)</f>
        <v>0</v>
      </c>
      <c r="AF70" s="28" t="n">
        <f aca="false">SUM(AF69)</f>
        <v>0</v>
      </c>
      <c r="AG70" s="28" t="n">
        <f aca="false">SUM(AG69)</f>
        <v>0</v>
      </c>
      <c r="AH70" s="28" t="n">
        <f aca="false">SUM(AH69)</f>
        <v>0</v>
      </c>
      <c r="AI70" s="28" t="n">
        <f aca="false">SUM(AI69)</f>
        <v>0</v>
      </c>
      <c r="AJ70" s="28" t="n">
        <f aca="false">SUM(AJ69)</f>
        <v>0</v>
      </c>
      <c r="AK70" s="28" t="n">
        <f aca="false">SUM(AK69)</f>
        <v>0</v>
      </c>
      <c r="AL70" s="28" t="n">
        <f aca="false">SUM(AL69)</f>
        <v>0</v>
      </c>
      <c r="AM70" s="28" t="n">
        <f aca="false">SUM(AM69)</f>
        <v>0</v>
      </c>
      <c r="AN70" s="28" t="n">
        <f aca="false">SUM(AN69)</f>
        <v>0</v>
      </c>
      <c r="AO70" s="28" t="n">
        <f aca="false">SUM(AO69)</f>
        <v>0</v>
      </c>
      <c r="AP70" s="28" t="n">
        <f aca="false">SUM(AP69)</f>
        <v>0</v>
      </c>
      <c r="AQ70" s="28" t="n">
        <f aca="false">SUM(AQ69)</f>
        <v>0</v>
      </c>
      <c r="AR70" s="28" t="n">
        <f aca="false">SUM(AR69)</f>
        <v>0</v>
      </c>
      <c r="AS70" s="28" t="n">
        <f aca="false">SUM(AS69)</f>
        <v>0</v>
      </c>
      <c r="AT70" s="28" t="n">
        <f aca="false">SUM(AT69)</f>
        <v>0</v>
      </c>
      <c r="AU70" s="28" t="n">
        <f aca="false">SUM(AU69)</f>
        <v>0</v>
      </c>
      <c r="AV70" s="28" t="n">
        <f aca="false">SUM(AV69)</f>
        <v>0</v>
      </c>
      <c r="AW70" s="28" t="n">
        <f aca="false">SUM(AW69)</f>
        <v>0</v>
      </c>
      <c r="AX70" s="28" t="n">
        <f aca="false">SUM(AX69)</f>
        <v>0</v>
      </c>
      <c r="AY70" s="28" t="n">
        <f aca="false">SUM(AY69)</f>
        <v>0</v>
      </c>
      <c r="AZ70" s="28" t="n">
        <f aca="false">SUM(AZ69)</f>
        <v>0</v>
      </c>
      <c r="BA70" s="28" t="n">
        <f aca="false">SUM(BA69)</f>
        <v>0</v>
      </c>
      <c r="BB70" s="28" t="n">
        <f aca="false">SUM(BB69)</f>
        <v>0</v>
      </c>
      <c r="BC70" s="28" t="n">
        <f aca="false">SUM(BC69)</f>
        <v>0</v>
      </c>
      <c r="BD70" s="28" t="n">
        <f aca="false">SUM(BD69)</f>
        <v>0</v>
      </c>
      <c r="BE70" s="28" t="n">
        <f aca="false">SUM(BE69)</f>
        <v>0</v>
      </c>
      <c r="BF70" s="28" t="n">
        <f aca="false">SUM(BF69)</f>
        <v>0</v>
      </c>
      <c r="BG70" s="28" t="n">
        <f aca="false">SUM(BG69)</f>
        <v>0</v>
      </c>
      <c r="BH70" s="28" t="n">
        <f aca="false">SUM(BH69)</f>
        <v>0</v>
      </c>
      <c r="BI70" s="28" t="n">
        <f aca="false">SUM(BI69)</f>
        <v>0</v>
      </c>
      <c r="BJ70" s="28" t="n">
        <f aca="false">SUM(BJ69)</f>
        <v>0</v>
      </c>
      <c r="BK70" s="28" t="n">
        <v>0</v>
      </c>
    </row>
    <row r="71" customFormat="false" ht="12.75" hidden="false" customHeight="false" outlineLevel="0" collapsed="false">
      <c r="A71" s="29" t="s">
        <v>77</v>
      </c>
      <c r="B71" s="30" t="s">
        <v>78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22"/>
    </row>
    <row r="72" customFormat="false" ht="12.75" hidden="false" customHeight="false" outlineLevel="0" collapsed="false">
      <c r="A72" s="37"/>
      <c r="B72" s="38" t="s">
        <v>79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58.23</v>
      </c>
      <c r="I72" s="39" t="n">
        <v>0</v>
      </c>
      <c r="J72" s="39" t="n">
        <v>0</v>
      </c>
      <c r="K72" s="39" t="n">
        <v>0</v>
      </c>
      <c r="L72" s="39" t="n">
        <v>0.29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51.53</v>
      </c>
      <c r="S72" s="39" t="n">
        <v>0</v>
      </c>
      <c r="T72" s="39" t="n">
        <v>0</v>
      </c>
      <c r="U72" s="39" t="n">
        <v>0</v>
      </c>
      <c r="V72" s="39" t="n">
        <v>0.27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10.55</v>
      </c>
      <c r="AC72" s="39" t="n">
        <v>0</v>
      </c>
      <c r="AD72" s="39" t="n">
        <v>0</v>
      </c>
      <c r="AE72" s="39" t="n">
        <v>0</v>
      </c>
      <c r="AF72" s="39" t="n">
        <v>0.04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6.13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0</v>
      </c>
      <c r="AU72" s="39" t="n">
        <v>0</v>
      </c>
      <c r="AV72" s="39" t="n">
        <v>2240.14</v>
      </c>
      <c r="AW72" s="39" t="n">
        <v>0.7</v>
      </c>
      <c r="AX72" s="39" t="n">
        <v>0</v>
      </c>
      <c r="AY72" s="39" t="n">
        <v>0</v>
      </c>
      <c r="AZ72" s="39" t="n">
        <v>12.07</v>
      </c>
      <c r="BA72" s="39" t="n">
        <v>0</v>
      </c>
      <c r="BB72" s="39" t="n">
        <v>0</v>
      </c>
      <c r="BC72" s="39" t="n">
        <v>0</v>
      </c>
      <c r="BD72" s="39" t="n">
        <v>0</v>
      </c>
      <c r="BE72" s="39" t="n">
        <v>0</v>
      </c>
      <c r="BF72" s="39" t="n">
        <v>3055.16</v>
      </c>
      <c r="BG72" s="39" t="n">
        <v>0.87</v>
      </c>
      <c r="BH72" s="39" t="n">
        <v>0</v>
      </c>
      <c r="BI72" s="39" t="n">
        <v>0</v>
      </c>
      <c r="BJ72" s="39" t="n">
        <v>10.94</v>
      </c>
      <c r="BK72" s="22" t="n">
        <f aca="false">SUM(C72:BJ72)</f>
        <v>5446.92</v>
      </c>
    </row>
    <row r="73" customFormat="false" ht="12.75" hidden="false" customHeight="false" outlineLevel="0" collapsed="false">
      <c r="A73" s="40"/>
      <c r="B73" s="41" t="s">
        <v>8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8.93</v>
      </c>
      <c r="I73" s="21" t="n">
        <v>0</v>
      </c>
      <c r="J73" s="21" t="n">
        <v>0</v>
      </c>
      <c r="K73" s="21" t="n">
        <v>0</v>
      </c>
      <c r="L73" s="21" t="n">
        <v>2.2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49.24</v>
      </c>
      <c r="S73" s="21" t="n">
        <v>0</v>
      </c>
      <c r="T73" s="21" t="n">
        <v>0</v>
      </c>
      <c r="U73" s="21" t="n">
        <v>0</v>
      </c>
      <c r="V73" s="21" t="n">
        <v>12.1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7.13</v>
      </c>
      <c r="AC73" s="21" t="n">
        <v>0</v>
      </c>
      <c r="AD73" s="21" t="n">
        <v>0</v>
      </c>
      <c r="AE73" s="21" t="n">
        <v>0</v>
      </c>
      <c r="AF73" s="21" t="n">
        <v>1.3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4.39</v>
      </c>
      <c r="AM73" s="21" t="n">
        <v>0</v>
      </c>
      <c r="AN73" s="21" t="n">
        <v>0</v>
      </c>
      <c r="AO73" s="21" t="n">
        <v>0</v>
      </c>
      <c r="AP73" s="21" t="n">
        <v>0.41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172.18</v>
      </c>
      <c r="AW73" s="21" t="n">
        <v>0.04</v>
      </c>
      <c r="AX73" s="21" t="n">
        <v>0</v>
      </c>
      <c r="AY73" s="21" t="n">
        <v>0</v>
      </c>
      <c r="AZ73" s="21" t="n">
        <v>83.67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708.43</v>
      </c>
      <c r="BG73" s="21" t="n">
        <v>0.02</v>
      </c>
      <c r="BH73" s="21" t="n">
        <v>0.01</v>
      </c>
      <c r="BI73" s="21" t="n">
        <v>0</v>
      </c>
      <c r="BJ73" s="21" t="n">
        <v>104.33</v>
      </c>
      <c r="BK73" s="22" t="n">
        <f aca="false">SUM(C73:BJ73)</f>
        <v>4274.46</v>
      </c>
    </row>
    <row r="74" customFormat="false" ht="12.75" hidden="false" customHeight="false" outlineLevel="0" collapsed="false">
      <c r="A74" s="40"/>
      <c r="B74" s="41" t="s">
        <v>81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61.09</v>
      </c>
      <c r="I74" s="21" t="n">
        <v>0</v>
      </c>
      <c r="J74" s="21" t="n">
        <v>0</v>
      </c>
      <c r="K74" s="21" t="n">
        <v>0</v>
      </c>
      <c r="L74" s="21" t="n">
        <v>15.4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38.45</v>
      </c>
      <c r="S74" s="21" t="n">
        <v>0.03</v>
      </c>
      <c r="T74" s="21" t="n">
        <v>0</v>
      </c>
      <c r="U74" s="21" t="n">
        <v>0</v>
      </c>
      <c r="V74" s="21" t="n">
        <v>7.33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55.28</v>
      </c>
      <c r="AC74" s="21" t="n">
        <v>0</v>
      </c>
      <c r="AD74" s="21" t="n">
        <v>0</v>
      </c>
      <c r="AE74" s="21" t="n">
        <v>0</v>
      </c>
      <c r="AF74" s="21" t="n">
        <v>3.0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636.96</v>
      </c>
      <c r="AM74" s="21" t="n">
        <v>0</v>
      </c>
      <c r="AN74" s="21" t="n">
        <v>0</v>
      </c>
      <c r="AO74" s="21" t="n">
        <v>0</v>
      </c>
      <c r="AP74" s="21" t="n">
        <v>0.59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019.88</v>
      </c>
      <c r="AW74" s="21" t="n">
        <v>0.9</v>
      </c>
      <c r="AX74" s="21" t="n">
        <v>0.07</v>
      </c>
      <c r="AY74" s="21" t="n">
        <v>0</v>
      </c>
      <c r="AZ74" s="21" t="n">
        <v>194.4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423.05</v>
      </c>
      <c r="BG74" s="21" t="n">
        <v>1.41</v>
      </c>
      <c r="BH74" s="21" t="n">
        <v>0</v>
      </c>
      <c r="BI74" s="21" t="n">
        <v>0</v>
      </c>
      <c r="BJ74" s="21" t="n">
        <v>184.68</v>
      </c>
      <c r="BK74" s="22" t="n">
        <f aca="false">SUM(C74:BJ74)</f>
        <v>3642.62</v>
      </c>
    </row>
    <row r="75" customFormat="false" ht="12.75" hidden="false" customHeight="false" outlineLevel="0" collapsed="false">
      <c r="A75" s="40"/>
      <c r="B75" s="41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2.92</v>
      </c>
      <c r="I75" s="21" t="n">
        <v>19.03</v>
      </c>
      <c r="J75" s="21" t="n">
        <v>0</v>
      </c>
      <c r="K75" s="21" t="n">
        <v>0</v>
      </c>
      <c r="L75" s="21" t="n">
        <v>19.92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.61</v>
      </c>
      <c r="S75" s="21" t="n">
        <v>0.03</v>
      </c>
      <c r="T75" s="21" t="n">
        <v>0</v>
      </c>
      <c r="U75" s="21" t="n">
        <v>0</v>
      </c>
      <c r="V75" s="21" t="n">
        <v>0.8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55</v>
      </c>
      <c r="AC75" s="21" t="n">
        <v>0.19</v>
      </c>
      <c r="AD75" s="21" t="n">
        <v>0</v>
      </c>
      <c r="AE75" s="21" t="n">
        <v>0</v>
      </c>
      <c r="AF75" s="21" t="n">
        <v>2.29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18</v>
      </c>
      <c r="AM75" s="21" t="n">
        <v>0.04</v>
      </c>
      <c r="AN75" s="21" t="n">
        <v>0</v>
      </c>
      <c r="AO75" s="21" t="n">
        <v>0</v>
      </c>
      <c r="AP75" s="21" t="n">
        <v>0.26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72.75</v>
      </c>
      <c r="AW75" s="21" t="n">
        <v>15.51</v>
      </c>
      <c r="AX75" s="21" t="n">
        <v>20.47</v>
      </c>
      <c r="AY75" s="21" t="n">
        <v>0</v>
      </c>
      <c r="AZ75" s="21" t="n">
        <v>50.6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65.24</v>
      </c>
      <c r="BG75" s="21" t="n">
        <v>10.97</v>
      </c>
      <c r="BH75" s="21" t="n">
        <v>0</v>
      </c>
      <c r="BI75" s="21" t="n">
        <v>0</v>
      </c>
      <c r="BJ75" s="21" t="n">
        <v>10.49</v>
      </c>
      <c r="BK75" s="22" t="n">
        <f aca="false">SUM(C75:BJ75)</f>
        <v>293.86</v>
      </c>
    </row>
    <row r="76" customFormat="false" ht="12.75" hidden="false" customHeight="false" outlineLevel="0" collapsed="false">
      <c r="A76" s="40"/>
      <c r="B76" s="41" t="s">
        <v>83</v>
      </c>
      <c r="C76" s="21" t="n">
        <v>0</v>
      </c>
      <c r="D76" s="21" t="n">
        <v>0</v>
      </c>
      <c r="E76" s="21" t="n">
        <v>1.95</v>
      </c>
      <c r="F76" s="21" t="n">
        <v>0</v>
      </c>
      <c r="G76" s="21" t="n">
        <v>0</v>
      </c>
      <c r="H76" s="21" t="n">
        <v>12.25</v>
      </c>
      <c r="I76" s="21" t="n">
        <v>1147.01</v>
      </c>
      <c r="J76" s="21" t="n">
        <v>17.75</v>
      </c>
      <c r="K76" s="21" t="n">
        <v>0</v>
      </c>
      <c r="L76" s="21" t="n">
        <v>338.1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6.07</v>
      </c>
      <c r="S76" s="21" t="n">
        <v>86.22</v>
      </c>
      <c r="T76" s="21" t="n">
        <v>1.08</v>
      </c>
      <c r="U76" s="21" t="n">
        <v>0</v>
      </c>
      <c r="V76" s="21" t="n">
        <v>24.69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68</v>
      </c>
      <c r="AC76" s="21" t="n">
        <v>2.75</v>
      </c>
      <c r="AD76" s="21" t="n">
        <v>0</v>
      </c>
      <c r="AE76" s="21" t="n">
        <v>0</v>
      </c>
      <c r="AF76" s="21" t="n">
        <v>10.83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22</v>
      </c>
      <c r="AM76" s="21" t="n">
        <v>1.72</v>
      </c>
      <c r="AN76" s="21" t="n">
        <v>0</v>
      </c>
      <c r="AO76" s="21" t="n">
        <v>0</v>
      </c>
      <c r="AP76" s="21" t="n">
        <v>7.79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43.38</v>
      </c>
      <c r="AW76" s="21" t="n">
        <v>1211.11</v>
      </c>
      <c r="AX76" s="21" t="n">
        <v>7.94</v>
      </c>
      <c r="AY76" s="21" t="n">
        <v>0</v>
      </c>
      <c r="AZ76" s="21" t="n">
        <v>715.25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27.78</v>
      </c>
      <c r="BG76" s="21" t="n">
        <v>36.06</v>
      </c>
      <c r="BH76" s="21" t="n">
        <v>104.37</v>
      </c>
      <c r="BI76" s="21" t="n">
        <v>0</v>
      </c>
      <c r="BJ76" s="21" t="n">
        <v>91.13</v>
      </c>
      <c r="BK76" s="22" t="n">
        <f aca="false">SUM(C76:BJ76)</f>
        <v>3896.16</v>
      </c>
    </row>
    <row r="77" customFormat="false" ht="12.75" hidden="false" customHeight="false" outlineLevel="0" collapsed="false">
      <c r="A77" s="40"/>
      <c r="B77" s="41" t="s">
        <v>84</v>
      </c>
      <c r="C77" s="21" t="n">
        <v>0</v>
      </c>
      <c r="D77" s="21" t="n">
        <v>63.48</v>
      </c>
      <c r="E77" s="21" t="n">
        <v>0</v>
      </c>
      <c r="F77" s="21" t="n">
        <v>0</v>
      </c>
      <c r="G77" s="21" t="n">
        <v>0</v>
      </c>
      <c r="H77" s="21" t="n">
        <v>11.27</v>
      </c>
      <c r="I77" s="21" t="n">
        <v>892.88</v>
      </c>
      <c r="J77" s="21" t="n">
        <v>62.17</v>
      </c>
      <c r="K77" s="21" t="n">
        <v>0</v>
      </c>
      <c r="L77" s="21" t="n">
        <v>211.3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5.93</v>
      </c>
      <c r="S77" s="21" t="n">
        <v>82.64</v>
      </c>
      <c r="T77" s="21" t="n">
        <v>5.88</v>
      </c>
      <c r="U77" s="21" t="n">
        <v>0</v>
      </c>
      <c r="V77" s="21" t="n">
        <v>73.82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</v>
      </c>
      <c r="AC77" s="21" t="n">
        <v>8.66</v>
      </c>
      <c r="AD77" s="21" t="n">
        <v>0</v>
      </c>
      <c r="AE77" s="21" t="n">
        <v>0</v>
      </c>
      <c r="AF77" s="21" t="n">
        <v>1.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7</v>
      </c>
      <c r="AM77" s="21" t="n">
        <v>0</v>
      </c>
      <c r="AN77" s="21" t="n">
        <v>0</v>
      </c>
      <c r="AO77" s="21" t="n">
        <v>0</v>
      </c>
      <c r="AP77" s="21" t="n">
        <v>0.34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27.19</v>
      </c>
      <c r="AW77" s="21" t="n">
        <v>2091.75</v>
      </c>
      <c r="AX77" s="21" t="n">
        <v>2.93</v>
      </c>
      <c r="AY77" s="21" t="n">
        <v>0</v>
      </c>
      <c r="AZ77" s="21" t="n">
        <v>320.8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22.23</v>
      </c>
      <c r="BG77" s="21" t="n">
        <v>49.75</v>
      </c>
      <c r="BH77" s="21" t="n">
        <v>2.11</v>
      </c>
      <c r="BI77" s="21" t="n">
        <v>0</v>
      </c>
      <c r="BJ77" s="21" t="n">
        <v>57.45</v>
      </c>
      <c r="BK77" s="22" t="n">
        <f aca="false">SUM(C77:BJ77)</f>
        <v>3994.96</v>
      </c>
    </row>
    <row r="78" customFormat="false" ht="12.75" hidden="false" customHeight="false" outlineLevel="0" collapsed="false">
      <c r="A78" s="40"/>
      <c r="B78" s="41" t="s">
        <v>85</v>
      </c>
      <c r="C78" s="21" t="n">
        <v>0</v>
      </c>
      <c r="D78" s="21" t="n">
        <v>0</v>
      </c>
      <c r="E78" s="21" t="n">
        <v>135.74</v>
      </c>
      <c r="F78" s="21" t="n">
        <v>0</v>
      </c>
      <c r="G78" s="21" t="n">
        <v>0</v>
      </c>
      <c r="H78" s="21" t="n">
        <v>20.57</v>
      </c>
      <c r="I78" s="21" t="n">
        <v>185.26</v>
      </c>
      <c r="J78" s="21" t="n">
        <v>98.54</v>
      </c>
      <c r="K78" s="21" t="n">
        <v>0</v>
      </c>
      <c r="L78" s="21" t="n">
        <v>72.51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9.41</v>
      </c>
      <c r="S78" s="21" t="n">
        <v>142.34</v>
      </c>
      <c r="T78" s="21" t="n">
        <v>56.95</v>
      </c>
      <c r="U78" s="21" t="n">
        <v>0</v>
      </c>
      <c r="V78" s="21" t="n">
        <v>30.7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1.03</v>
      </c>
      <c r="AC78" s="21" t="n">
        <v>0</v>
      </c>
      <c r="AD78" s="21" t="n">
        <v>0</v>
      </c>
      <c r="AE78" s="21" t="n">
        <v>0</v>
      </c>
      <c r="AF78" s="21" t="n">
        <v>1.14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38</v>
      </c>
      <c r="AM78" s="21" t="n">
        <v>0.08</v>
      </c>
      <c r="AN78" s="21" t="n">
        <v>0</v>
      </c>
      <c r="AO78" s="21" t="n">
        <v>0</v>
      </c>
      <c r="AP78" s="21" t="n">
        <v>1.15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28.17</v>
      </c>
      <c r="AW78" s="21" t="n">
        <v>245.01</v>
      </c>
      <c r="AX78" s="21" t="n">
        <v>3.11</v>
      </c>
      <c r="AY78" s="21" t="n">
        <v>0</v>
      </c>
      <c r="AZ78" s="21" t="n">
        <v>375.75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52.13</v>
      </c>
      <c r="BG78" s="21" t="n">
        <v>93.15</v>
      </c>
      <c r="BH78" s="21" t="n">
        <v>14.4</v>
      </c>
      <c r="BI78" s="21" t="n">
        <v>0</v>
      </c>
      <c r="BJ78" s="21" t="n">
        <v>311</v>
      </c>
      <c r="BK78" s="22" t="n">
        <f aca="false">SUM(C78:BJ78)</f>
        <v>2188.53</v>
      </c>
    </row>
    <row r="79" customFormat="false" ht="12.75" hidden="false" customHeight="false" outlineLevel="0" collapsed="false">
      <c r="A79" s="40"/>
      <c r="B79" s="41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11.48</v>
      </c>
      <c r="I79" s="21" t="n">
        <v>53.42</v>
      </c>
      <c r="J79" s="21" t="n">
        <v>0</v>
      </c>
      <c r="K79" s="21" t="n">
        <v>0</v>
      </c>
      <c r="L79" s="21" t="n">
        <v>20.12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6.84</v>
      </c>
      <c r="S79" s="21" t="n">
        <v>8.11</v>
      </c>
      <c r="T79" s="21" t="n">
        <v>0</v>
      </c>
      <c r="U79" s="21" t="n">
        <v>0</v>
      </c>
      <c r="V79" s="21" t="n">
        <v>14.78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2.36</v>
      </c>
      <c r="AC79" s="21" t="n">
        <v>2.96</v>
      </c>
      <c r="AD79" s="21" t="n">
        <v>0</v>
      </c>
      <c r="AE79" s="21" t="n">
        <v>0</v>
      </c>
      <c r="AF79" s="21" t="n">
        <v>6.49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2.04</v>
      </c>
      <c r="AM79" s="21" t="n">
        <v>0.28</v>
      </c>
      <c r="AN79" s="21" t="n">
        <v>0</v>
      </c>
      <c r="AO79" s="21" t="n">
        <v>0</v>
      </c>
      <c r="AP79" s="21" t="n">
        <v>4.05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174.32</v>
      </c>
      <c r="AW79" s="21" t="n">
        <v>359.87</v>
      </c>
      <c r="AX79" s="21" t="n">
        <v>0.05</v>
      </c>
      <c r="AY79" s="21" t="n">
        <v>0</v>
      </c>
      <c r="AZ79" s="21" t="n">
        <v>237.36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85.48</v>
      </c>
      <c r="BG79" s="21" t="n">
        <v>174.57</v>
      </c>
      <c r="BH79" s="21" t="n">
        <v>0.57</v>
      </c>
      <c r="BI79" s="21" t="n">
        <v>0</v>
      </c>
      <c r="BJ79" s="21" t="n">
        <v>294.46</v>
      </c>
      <c r="BK79" s="22" t="n">
        <f aca="false">SUM(C79:BJ79)</f>
        <v>1659.61</v>
      </c>
    </row>
    <row r="80" customFormat="false" ht="12.75" hidden="false" customHeight="false" outlineLevel="0" collapsed="false">
      <c r="A80" s="40"/>
      <c r="B80" s="41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9.67</v>
      </c>
      <c r="I80" s="21" t="n">
        <v>11.08</v>
      </c>
      <c r="J80" s="21" t="n">
        <v>0</v>
      </c>
      <c r="K80" s="21" t="n">
        <v>0</v>
      </c>
      <c r="L80" s="21" t="n">
        <v>47.9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.18</v>
      </c>
      <c r="S80" s="21" t="n">
        <v>14.33</v>
      </c>
      <c r="T80" s="21" t="n">
        <v>0</v>
      </c>
      <c r="U80" s="21" t="n">
        <v>0</v>
      </c>
      <c r="V80" s="21" t="n">
        <v>7.5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27</v>
      </c>
      <c r="AC80" s="21" t="n">
        <v>0.12</v>
      </c>
      <c r="AD80" s="21" t="n">
        <v>0</v>
      </c>
      <c r="AE80" s="21" t="n">
        <v>0</v>
      </c>
      <c r="AF80" s="21" t="n">
        <v>2.16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15</v>
      </c>
      <c r="AM80" s="21" t="n">
        <v>0.01</v>
      </c>
      <c r="AN80" s="21" t="n">
        <v>0</v>
      </c>
      <c r="AO80" s="21" t="n">
        <v>0</v>
      </c>
      <c r="AP80" s="21" t="n">
        <v>0.21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8.71</v>
      </c>
      <c r="AW80" s="21" t="n">
        <v>18.8</v>
      </c>
      <c r="AX80" s="21" t="n">
        <v>32.02</v>
      </c>
      <c r="AY80" s="21" t="n">
        <v>0</v>
      </c>
      <c r="AZ80" s="21" t="n">
        <v>75.45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10.34</v>
      </c>
      <c r="BG80" s="21" t="n">
        <v>2.19</v>
      </c>
      <c r="BH80" s="21" t="n">
        <v>3.39</v>
      </c>
      <c r="BI80" s="21" t="n">
        <v>0</v>
      </c>
      <c r="BJ80" s="21" t="n">
        <v>15.61</v>
      </c>
      <c r="BK80" s="22" t="n">
        <f aca="false">SUM(C80:BJ80)</f>
        <v>273.13</v>
      </c>
    </row>
    <row r="81" customFormat="false" ht="12.75" hidden="false" customHeight="false" outlineLevel="0" collapsed="false">
      <c r="A81" s="40"/>
      <c r="B81" s="41" t="s">
        <v>88</v>
      </c>
      <c r="C81" s="21" t="n">
        <v>0</v>
      </c>
      <c r="D81" s="21" t="n">
        <v>0.47</v>
      </c>
      <c r="E81" s="21" t="n">
        <v>0</v>
      </c>
      <c r="F81" s="21" t="n">
        <v>0</v>
      </c>
      <c r="G81" s="21" t="n">
        <v>0</v>
      </c>
      <c r="H81" s="21" t="n">
        <v>4.81</v>
      </c>
      <c r="I81" s="21" t="n">
        <v>50.66</v>
      </c>
      <c r="J81" s="21" t="n">
        <v>0.01</v>
      </c>
      <c r="K81" s="21" t="n">
        <v>0</v>
      </c>
      <c r="L81" s="21" t="n">
        <v>51.76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2.34</v>
      </c>
      <c r="S81" s="21" t="n">
        <v>0.48</v>
      </c>
      <c r="T81" s="21" t="n">
        <v>5.35</v>
      </c>
      <c r="U81" s="21" t="n">
        <v>0</v>
      </c>
      <c r="V81" s="21" t="n">
        <v>4.74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35</v>
      </c>
      <c r="AC81" s="21" t="n">
        <v>0.1</v>
      </c>
      <c r="AD81" s="21" t="n">
        <v>0</v>
      </c>
      <c r="AE81" s="21" t="n">
        <v>0</v>
      </c>
      <c r="AF81" s="21" t="n">
        <v>0.84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13</v>
      </c>
      <c r="AM81" s="21" t="n">
        <v>0.18</v>
      </c>
      <c r="AN81" s="21" t="n">
        <v>0</v>
      </c>
      <c r="AO81" s="21" t="n">
        <v>0</v>
      </c>
      <c r="AP81" s="21" t="n">
        <v>0.65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32.45</v>
      </c>
      <c r="AW81" s="21" t="n">
        <v>85.86</v>
      </c>
      <c r="AX81" s="21" t="n">
        <v>8.21</v>
      </c>
      <c r="AY81" s="21" t="n">
        <v>0</v>
      </c>
      <c r="AZ81" s="21" t="n">
        <v>203.22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3.53</v>
      </c>
      <c r="BG81" s="21" t="n">
        <v>12.17</v>
      </c>
      <c r="BH81" s="21" t="n">
        <v>21.9</v>
      </c>
      <c r="BI81" s="21" t="n">
        <v>0</v>
      </c>
      <c r="BJ81" s="21" t="n">
        <v>50.66</v>
      </c>
      <c r="BK81" s="22" t="n">
        <f aca="false">SUM(C81:BJ81)</f>
        <v>580.87</v>
      </c>
    </row>
    <row r="82" customFormat="false" ht="12.75" hidden="false" customHeight="false" outlineLevel="0" collapsed="false">
      <c r="A82" s="40"/>
      <c r="B82" s="41" t="s">
        <v>89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5.26</v>
      </c>
      <c r="I82" s="21" t="n">
        <v>51.84</v>
      </c>
      <c r="J82" s="21" t="n">
        <v>0.13</v>
      </c>
      <c r="K82" s="21" t="n">
        <v>0</v>
      </c>
      <c r="L82" s="21" t="n">
        <v>22.19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2.64</v>
      </c>
      <c r="S82" s="21" t="n">
        <v>1.01</v>
      </c>
      <c r="T82" s="21" t="n">
        <v>0</v>
      </c>
      <c r="U82" s="21" t="n">
        <v>0</v>
      </c>
      <c r="V82" s="21" t="n">
        <v>7.3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2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01</v>
      </c>
      <c r="AM82" s="21" t="n">
        <v>0.22</v>
      </c>
      <c r="AN82" s="21" t="n">
        <v>0</v>
      </c>
      <c r="AO82" s="21" t="n">
        <v>0</v>
      </c>
      <c r="AP82" s="21" t="n">
        <v>0.44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1.44</v>
      </c>
      <c r="AW82" s="21" t="n">
        <v>34.13</v>
      </c>
      <c r="AX82" s="21" t="n">
        <v>0</v>
      </c>
      <c r="AY82" s="21" t="n">
        <v>0</v>
      </c>
      <c r="AZ82" s="21" t="n">
        <v>60.04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6.8</v>
      </c>
      <c r="BG82" s="21" t="n">
        <v>3.76</v>
      </c>
      <c r="BH82" s="21" t="n">
        <v>0</v>
      </c>
      <c r="BI82" s="21" t="n">
        <v>0</v>
      </c>
      <c r="BJ82" s="21" t="n">
        <v>25.46</v>
      </c>
      <c r="BK82" s="22" t="n">
        <f aca="false">SUM(C82:BJ82)</f>
        <v>232.75</v>
      </c>
    </row>
    <row r="83" customFormat="false" ht="12.75" hidden="false" customHeight="false" outlineLevel="0" collapsed="false">
      <c r="A83" s="40"/>
      <c r="B83" s="41" t="s">
        <v>9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2.68</v>
      </c>
      <c r="I83" s="21" t="n">
        <v>13.12</v>
      </c>
      <c r="J83" s="21" t="n">
        <v>0</v>
      </c>
      <c r="K83" s="21" t="n">
        <v>0</v>
      </c>
      <c r="L83" s="21" t="n">
        <v>3.95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8</v>
      </c>
      <c r="S83" s="21" t="n">
        <v>0.01</v>
      </c>
      <c r="T83" s="21" t="n">
        <v>0</v>
      </c>
      <c r="U83" s="21" t="n">
        <v>0</v>
      </c>
      <c r="V83" s="21" t="n">
        <v>0.3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37</v>
      </c>
      <c r="AC83" s="21" t="n">
        <v>3.29</v>
      </c>
      <c r="AD83" s="21" t="n">
        <v>0</v>
      </c>
      <c r="AE83" s="21" t="n">
        <v>0</v>
      </c>
      <c r="AF83" s="21" t="n">
        <v>8.33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3</v>
      </c>
      <c r="AM83" s="21" t="n">
        <v>0.13</v>
      </c>
      <c r="AN83" s="21" t="n">
        <v>0</v>
      </c>
      <c r="AO83" s="21" t="n">
        <v>0</v>
      </c>
      <c r="AP83" s="21" t="n">
        <v>0.06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3.39</v>
      </c>
      <c r="AW83" s="21" t="n">
        <v>6.13</v>
      </c>
      <c r="AX83" s="21" t="n">
        <v>1.15</v>
      </c>
      <c r="AY83" s="21" t="n">
        <v>0</v>
      </c>
      <c r="AZ83" s="21" t="n">
        <v>14.81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3.7</v>
      </c>
      <c r="BG83" s="21" t="n">
        <v>0.16</v>
      </c>
      <c r="BH83" s="21" t="n">
        <v>0.06</v>
      </c>
      <c r="BI83" s="21" t="n">
        <v>0</v>
      </c>
      <c r="BJ83" s="21" t="n">
        <v>4.55</v>
      </c>
      <c r="BK83" s="22" t="n">
        <f aca="false">SUM(C83:BJ83)</f>
        <v>66.81</v>
      </c>
    </row>
    <row r="84" customFormat="false" ht="12.75" hidden="false" customHeight="false" outlineLevel="0" collapsed="false">
      <c r="A84" s="40"/>
      <c r="B84" s="41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6</v>
      </c>
      <c r="I84" s="21" t="n">
        <v>0</v>
      </c>
      <c r="J84" s="21" t="n">
        <v>0</v>
      </c>
      <c r="K84" s="21" t="n">
        <v>0</v>
      </c>
      <c r="L84" s="21" t="n">
        <v>0.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8</v>
      </c>
      <c r="S84" s="21" t="n">
        <v>0</v>
      </c>
      <c r="T84" s="21" t="n">
        <v>0</v>
      </c>
      <c r="U84" s="21" t="n">
        <v>0</v>
      </c>
      <c r="V84" s="21" t="n">
        <v>0.09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3.64</v>
      </c>
      <c r="AC84" s="21" t="n">
        <v>0.35</v>
      </c>
      <c r="AD84" s="21" t="n">
        <v>0</v>
      </c>
      <c r="AE84" s="21" t="n">
        <v>0</v>
      </c>
      <c r="AF84" s="21" t="n">
        <v>21.13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3.6</v>
      </c>
      <c r="AM84" s="21" t="n">
        <v>0.15</v>
      </c>
      <c r="AN84" s="21" t="n">
        <v>0</v>
      </c>
      <c r="AO84" s="21" t="n">
        <v>0</v>
      </c>
      <c r="AP84" s="21" t="n">
        <v>10.54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1.89</v>
      </c>
      <c r="AW84" s="21" t="n">
        <v>1.52</v>
      </c>
      <c r="AX84" s="21" t="n">
        <v>0</v>
      </c>
      <c r="AY84" s="21" t="n">
        <v>0</v>
      </c>
      <c r="AZ84" s="21" t="n">
        <v>6.68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72</v>
      </c>
      <c r="BG84" s="21" t="n">
        <v>0</v>
      </c>
      <c r="BH84" s="21" t="n">
        <v>0</v>
      </c>
      <c r="BI84" s="21" t="n">
        <v>0</v>
      </c>
      <c r="BJ84" s="21" t="n">
        <v>1.66</v>
      </c>
      <c r="BK84" s="22" t="n">
        <f aca="false">SUM(C84:BJ84)</f>
        <v>52.71</v>
      </c>
    </row>
    <row r="85" customFormat="false" ht="12.75" hidden="false" customHeight="false" outlineLevel="0" collapsed="false">
      <c r="A85" s="40"/>
      <c r="B85" s="41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37</v>
      </c>
      <c r="I85" s="21" t="n">
        <v>0</v>
      </c>
      <c r="J85" s="21" t="n">
        <v>0</v>
      </c>
      <c r="K85" s="21" t="n">
        <v>0</v>
      </c>
      <c r="L85" s="21" t="n">
        <v>0.45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14</v>
      </c>
      <c r="S85" s="21" t="n">
        <v>0</v>
      </c>
      <c r="T85" s="21" t="n">
        <v>0</v>
      </c>
      <c r="U85" s="21" t="n">
        <v>0</v>
      </c>
      <c r="V85" s="21" t="n">
        <v>0.1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2.18</v>
      </c>
      <c r="AC85" s="21" t="n">
        <v>0.42</v>
      </c>
      <c r="AD85" s="21" t="n">
        <v>0</v>
      </c>
      <c r="AE85" s="21" t="n">
        <v>0</v>
      </c>
      <c r="AF85" s="21" t="n">
        <v>7.8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2.04</v>
      </c>
      <c r="AM85" s="21" t="n">
        <v>0.41</v>
      </c>
      <c r="AN85" s="21" t="n">
        <v>0</v>
      </c>
      <c r="AO85" s="21" t="n">
        <v>0</v>
      </c>
      <c r="AP85" s="21" t="n">
        <v>4.26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.26</v>
      </c>
      <c r="AW85" s="21" t="n">
        <v>1.54</v>
      </c>
      <c r="AX85" s="21" t="n">
        <v>0</v>
      </c>
      <c r="AY85" s="21" t="n">
        <v>0</v>
      </c>
      <c r="AZ85" s="21" t="n">
        <v>4.3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1.07</v>
      </c>
      <c r="BG85" s="21" t="n">
        <v>0.19</v>
      </c>
      <c r="BH85" s="21" t="n">
        <v>0.74</v>
      </c>
      <c r="BI85" s="21" t="n">
        <v>0</v>
      </c>
      <c r="BJ85" s="21" t="n">
        <v>3.29</v>
      </c>
      <c r="BK85" s="22" t="n">
        <f aca="false">SUM(C85:BJ85)</f>
        <v>30.74</v>
      </c>
    </row>
    <row r="86" customFormat="false" ht="12.75" hidden="false" customHeight="false" outlineLevel="0" collapsed="false">
      <c r="A86" s="40"/>
      <c r="B86" s="41" t="s">
        <v>93</v>
      </c>
      <c r="C86" s="21" t="n">
        <v>0</v>
      </c>
      <c r="D86" s="21" t="n">
        <v>11.4</v>
      </c>
      <c r="E86" s="21" t="n">
        <v>12.1</v>
      </c>
      <c r="F86" s="21" t="n">
        <v>0</v>
      </c>
      <c r="G86" s="21" t="n">
        <v>0</v>
      </c>
      <c r="H86" s="21" t="n">
        <v>29.28</v>
      </c>
      <c r="I86" s="21" t="n">
        <v>2814.16</v>
      </c>
      <c r="J86" s="21" t="n">
        <v>2.48</v>
      </c>
      <c r="K86" s="21" t="n">
        <v>0</v>
      </c>
      <c r="L86" s="21" t="n">
        <v>421.03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11.46</v>
      </c>
      <c r="S86" s="21" t="n">
        <v>50.79</v>
      </c>
      <c r="T86" s="21" t="n">
        <v>11.16</v>
      </c>
      <c r="U86" s="21" t="n">
        <v>0</v>
      </c>
      <c r="V86" s="21" t="n">
        <v>27.88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67</v>
      </c>
      <c r="AC86" s="21" t="n">
        <v>0.22</v>
      </c>
      <c r="AD86" s="21" t="n">
        <v>0</v>
      </c>
      <c r="AE86" s="21" t="n">
        <v>0</v>
      </c>
      <c r="AF86" s="21" t="n">
        <v>7.5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87</v>
      </c>
      <c r="AM86" s="21" t="n">
        <v>0.03</v>
      </c>
      <c r="AN86" s="21" t="n">
        <v>0</v>
      </c>
      <c r="AO86" s="21" t="n">
        <v>0</v>
      </c>
      <c r="AP86" s="21" t="n">
        <v>3.74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1.75</v>
      </c>
      <c r="AW86" s="21" t="n">
        <v>748.32</v>
      </c>
      <c r="AX86" s="21" t="n">
        <v>0</v>
      </c>
      <c r="AY86" s="21" t="n">
        <v>0</v>
      </c>
      <c r="AZ86" s="21" t="n">
        <v>167.9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64.42</v>
      </c>
      <c r="BG86" s="21" t="n">
        <v>31.89</v>
      </c>
      <c r="BH86" s="21" t="n">
        <v>6.95</v>
      </c>
      <c r="BI86" s="21" t="n">
        <v>0</v>
      </c>
      <c r="BJ86" s="21" t="n">
        <v>115.98</v>
      </c>
      <c r="BK86" s="22" t="n">
        <f aca="false">SUM(C86:BJ86)</f>
        <v>4572</v>
      </c>
    </row>
    <row r="87" customFormat="false" ht="12.75" hidden="false" customHeight="false" outlineLevel="0" collapsed="false">
      <c r="A87" s="40"/>
      <c r="B87" s="41" t="s">
        <v>94</v>
      </c>
      <c r="C87" s="21" t="n">
        <v>0</v>
      </c>
      <c r="D87" s="21" t="n">
        <v>3.55</v>
      </c>
      <c r="E87" s="21" t="n">
        <v>0</v>
      </c>
      <c r="F87" s="21" t="n">
        <v>0</v>
      </c>
      <c r="G87" s="21" t="n">
        <v>0</v>
      </c>
      <c r="H87" s="21" t="n">
        <v>8.2</v>
      </c>
      <c r="I87" s="21" t="n">
        <v>1059.96</v>
      </c>
      <c r="J87" s="21" t="n">
        <v>16</v>
      </c>
      <c r="K87" s="21" t="n">
        <v>0</v>
      </c>
      <c r="L87" s="21" t="n">
        <v>21.82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10.79</v>
      </c>
      <c r="S87" s="21" t="n">
        <v>11.25</v>
      </c>
      <c r="T87" s="21" t="n">
        <v>25.65</v>
      </c>
      <c r="U87" s="21" t="n">
        <v>0</v>
      </c>
      <c r="V87" s="21" t="n">
        <v>33.24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17</v>
      </c>
      <c r="AC87" s="21" t="n">
        <v>0</v>
      </c>
      <c r="AD87" s="21" t="n">
        <v>0</v>
      </c>
      <c r="AE87" s="21" t="n">
        <v>0</v>
      </c>
      <c r="AF87" s="21" t="n">
        <v>0.63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23</v>
      </c>
      <c r="AM87" s="21" t="n">
        <v>0.03</v>
      </c>
      <c r="AN87" s="21" t="n">
        <v>0</v>
      </c>
      <c r="AO87" s="21" t="n">
        <v>0</v>
      </c>
      <c r="AP87" s="21" t="n">
        <v>1.41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22.46</v>
      </c>
      <c r="AW87" s="21" t="n">
        <v>284.12</v>
      </c>
      <c r="AX87" s="21" t="n">
        <v>8.02</v>
      </c>
      <c r="AY87" s="21" t="n">
        <v>0</v>
      </c>
      <c r="AZ87" s="21" t="n">
        <v>485.88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302.88</v>
      </c>
      <c r="BG87" s="21" t="n">
        <v>161.79</v>
      </c>
      <c r="BH87" s="21" t="n">
        <v>85.01</v>
      </c>
      <c r="BI87" s="21" t="n">
        <v>0</v>
      </c>
      <c r="BJ87" s="21" t="n">
        <v>473.8</v>
      </c>
      <c r="BK87" s="22" t="n">
        <f aca="false">SUM(C87:BJ87)</f>
        <v>3116.89</v>
      </c>
    </row>
    <row r="88" customFormat="false" ht="12.75" hidden="false" customHeight="false" outlineLevel="0" collapsed="false">
      <c r="A88" s="40"/>
      <c r="B88" s="41" t="s">
        <v>95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16</v>
      </c>
      <c r="I88" s="21" t="n">
        <v>0.6</v>
      </c>
      <c r="J88" s="21" t="n">
        <v>0</v>
      </c>
      <c r="K88" s="21" t="n">
        <v>0</v>
      </c>
      <c r="L88" s="21" t="n">
        <v>0.7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7</v>
      </c>
      <c r="S88" s="21" t="n">
        <v>0.01</v>
      </c>
      <c r="T88" s="21" t="n">
        <v>0</v>
      </c>
      <c r="U88" s="21" t="n">
        <v>0</v>
      </c>
      <c r="V88" s="21" t="n">
        <v>0.06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2</v>
      </c>
      <c r="AC88" s="21" t="n">
        <v>0.01</v>
      </c>
      <c r="AD88" s="21" t="n">
        <v>0</v>
      </c>
      <c r="AE88" s="21" t="n">
        <v>0</v>
      </c>
      <c r="AF88" s="21" t="n">
        <v>0.1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</v>
      </c>
      <c r="AN88" s="21" t="n">
        <v>0</v>
      </c>
      <c r="AO88" s="21" t="n">
        <v>0</v>
      </c>
      <c r="AP88" s="21" t="n">
        <v>0.01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2.76</v>
      </c>
      <c r="AW88" s="21" t="n">
        <v>4.75</v>
      </c>
      <c r="AX88" s="21" t="n">
        <v>0.63</v>
      </c>
      <c r="AY88" s="21" t="n">
        <v>0</v>
      </c>
      <c r="AZ88" s="21" t="n">
        <v>2.85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4</v>
      </c>
      <c r="BG88" s="21" t="n">
        <v>0.54</v>
      </c>
      <c r="BH88" s="21" t="n">
        <v>0.03</v>
      </c>
      <c r="BI88" s="21" t="n">
        <v>0</v>
      </c>
      <c r="BJ88" s="21" t="n">
        <v>0.59</v>
      </c>
      <c r="BK88" s="22" t="n">
        <f aca="false">SUM(C88:BJ88)</f>
        <v>16.34</v>
      </c>
    </row>
    <row r="89" customFormat="false" ht="12.75" hidden="false" customHeight="false" outlineLevel="0" collapsed="false">
      <c r="A89" s="40"/>
      <c r="B89" s="41" t="s">
        <v>9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33</v>
      </c>
      <c r="I89" s="21" t="n">
        <v>1.05</v>
      </c>
      <c r="J89" s="21" t="n">
        <v>0</v>
      </c>
      <c r="K89" s="21" t="n">
        <v>0</v>
      </c>
      <c r="L89" s="21" t="n">
        <v>0.51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17</v>
      </c>
      <c r="S89" s="21" t="n">
        <v>0.2</v>
      </c>
      <c r="T89" s="21" t="n">
        <v>0</v>
      </c>
      <c r="U89" s="21" t="n">
        <v>0</v>
      </c>
      <c r="V89" s="21" t="n">
        <v>0.39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6</v>
      </c>
      <c r="AC89" s="21" t="n">
        <v>0.11</v>
      </c>
      <c r="AD89" s="21" t="n">
        <v>0</v>
      </c>
      <c r="AE89" s="21" t="n">
        <v>0</v>
      </c>
      <c r="AF89" s="21" t="n">
        <v>0.21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06</v>
      </c>
      <c r="AM89" s="21" t="n">
        <v>0.03</v>
      </c>
      <c r="AN89" s="21" t="n">
        <v>0</v>
      </c>
      <c r="AO89" s="21" t="n">
        <v>0</v>
      </c>
      <c r="AP89" s="21" t="n">
        <v>0.17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4.29</v>
      </c>
      <c r="AW89" s="21" t="n">
        <v>9.75</v>
      </c>
      <c r="AX89" s="21" t="n">
        <v>0.03</v>
      </c>
      <c r="AY89" s="21" t="n">
        <v>0</v>
      </c>
      <c r="AZ89" s="21" t="n">
        <v>7.41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7.39</v>
      </c>
      <c r="BG89" s="21" t="n">
        <v>4.07</v>
      </c>
      <c r="BH89" s="21" t="n">
        <v>0.13</v>
      </c>
      <c r="BI89" s="21" t="n">
        <v>0</v>
      </c>
      <c r="BJ89" s="21" t="n">
        <v>8.82</v>
      </c>
      <c r="BK89" s="22" t="n">
        <f aca="false">SUM(C89:BJ89)</f>
        <v>45.18</v>
      </c>
    </row>
    <row r="90" customFormat="false" ht="12.75" hidden="false" customHeight="false" outlineLevel="0" collapsed="false">
      <c r="A90" s="40"/>
      <c r="B90" s="41" t="s">
        <v>97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23</v>
      </c>
      <c r="I90" s="21" t="n">
        <v>0.64</v>
      </c>
      <c r="J90" s="21" t="n">
        <v>0</v>
      </c>
      <c r="K90" s="21" t="n">
        <v>0</v>
      </c>
      <c r="L90" s="21" t="n">
        <v>0.42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08</v>
      </c>
      <c r="S90" s="21" t="n">
        <v>0.2</v>
      </c>
      <c r="T90" s="21" t="n">
        <v>0</v>
      </c>
      <c r="U90" s="21" t="n">
        <v>0</v>
      </c>
      <c r="V90" s="21" t="n">
        <v>0.0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.03</v>
      </c>
      <c r="AE90" s="21" t="n">
        <v>0</v>
      </c>
      <c r="AF90" s="21" t="n">
        <v>0.04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.01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57</v>
      </c>
      <c r="AW90" s="21" t="n">
        <v>0.89</v>
      </c>
      <c r="AX90" s="21" t="n">
        <v>0.68</v>
      </c>
      <c r="AY90" s="21" t="n">
        <v>0</v>
      </c>
      <c r="AZ90" s="21" t="n">
        <v>1.8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25</v>
      </c>
      <c r="BG90" s="21" t="n">
        <v>0.14</v>
      </c>
      <c r="BH90" s="21" t="n">
        <v>0.03</v>
      </c>
      <c r="BI90" s="21" t="n">
        <v>0</v>
      </c>
      <c r="BJ90" s="21" t="n">
        <v>0.52</v>
      </c>
      <c r="BK90" s="22" t="n">
        <f aca="false">SUM(C90:BJ90)</f>
        <v>6.64</v>
      </c>
    </row>
    <row r="91" customFormat="false" ht="12.75" hidden="false" customHeight="false" outlineLevel="0" collapsed="false">
      <c r="A91" s="40"/>
      <c r="B91" s="41" t="s">
        <v>98</v>
      </c>
      <c r="C91" s="21" t="n">
        <v>0</v>
      </c>
      <c r="D91" s="21" t="n">
        <v>0.04</v>
      </c>
      <c r="E91" s="21" t="n">
        <v>0</v>
      </c>
      <c r="F91" s="21" t="n">
        <v>0</v>
      </c>
      <c r="G91" s="21" t="n">
        <v>0</v>
      </c>
      <c r="H91" s="21" t="n">
        <v>0.37</v>
      </c>
      <c r="I91" s="21" t="n">
        <v>3.2</v>
      </c>
      <c r="J91" s="21" t="n">
        <v>1.17</v>
      </c>
      <c r="K91" s="21" t="n">
        <v>0</v>
      </c>
      <c r="L91" s="21" t="n">
        <v>2.22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1</v>
      </c>
      <c r="S91" s="21" t="n">
        <v>0.24</v>
      </c>
      <c r="T91" s="21" t="n">
        <v>0</v>
      </c>
      <c r="U91" s="21" t="n">
        <v>0</v>
      </c>
      <c r="V91" s="21" t="n">
        <v>0.58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3</v>
      </c>
      <c r="AC91" s="21" t="n">
        <v>0.1</v>
      </c>
      <c r="AD91" s="21" t="n">
        <v>0</v>
      </c>
      <c r="AE91" s="21" t="n">
        <v>0</v>
      </c>
      <c r="AF91" s="21" t="n">
        <v>0.45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1</v>
      </c>
      <c r="AM91" s="21" t="n">
        <v>0.01</v>
      </c>
      <c r="AN91" s="21" t="n">
        <v>0.02</v>
      </c>
      <c r="AO91" s="21" t="n">
        <v>0</v>
      </c>
      <c r="AP91" s="21" t="n">
        <v>0.08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3.19</v>
      </c>
      <c r="AW91" s="21" t="n">
        <v>6.65</v>
      </c>
      <c r="AX91" s="21" t="n">
        <v>0.48</v>
      </c>
      <c r="AY91" s="21" t="n">
        <v>0</v>
      </c>
      <c r="AZ91" s="21" t="n">
        <v>16.13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4.35</v>
      </c>
      <c r="BG91" s="21" t="n">
        <v>0.82</v>
      </c>
      <c r="BH91" s="21" t="n">
        <v>0.45</v>
      </c>
      <c r="BI91" s="21" t="n">
        <v>0</v>
      </c>
      <c r="BJ91" s="21" t="n">
        <v>5.78</v>
      </c>
      <c r="BK91" s="22" t="n">
        <f aca="false">SUM(C91:BJ91)</f>
        <v>46.58</v>
      </c>
    </row>
    <row r="92" customFormat="false" ht="12.75" hidden="false" customHeight="false" outlineLevel="0" collapsed="false">
      <c r="A92" s="40"/>
      <c r="B92" s="41" t="s">
        <v>99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02</v>
      </c>
      <c r="I92" s="21" t="n">
        <v>0.08</v>
      </c>
      <c r="J92" s="21" t="n">
        <v>0.01</v>
      </c>
      <c r="K92" s="21" t="n">
        <v>0</v>
      </c>
      <c r="L92" s="21" t="n">
        <v>0.05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.0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1</v>
      </c>
      <c r="AC92" s="21" t="n">
        <v>0.1</v>
      </c>
      <c r="AD92" s="21" t="n">
        <v>0</v>
      </c>
      <c r="AE92" s="21" t="n">
        <v>0</v>
      </c>
      <c r="AF92" s="21" t="n">
        <v>0.43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.02</v>
      </c>
      <c r="AN92" s="21" t="n">
        <v>0</v>
      </c>
      <c r="AO92" s="21" t="n">
        <v>0</v>
      </c>
      <c r="AP92" s="21" t="n">
        <v>0.01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04</v>
      </c>
      <c r="AW92" s="21" t="n">
        <v>0.19</v>
      </c>
      <c r="AX92" s="21" t="n">
        <v>0.01</v>
      </c>
      <c r="AY92" s="21" t="n">
        <v>0</v>
      </c>
      <c r="AZ92" s="21" t="n">
        <v>0.25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04</v>
      </c>
      <c r="BG92" s="21" t="n">
        <v>0</v>
      </c>
      <c r="BH92" s="21" t="n">
        <v>0.01</v>
      </c>
      <c r="BI92" s="21" t="n">
        <v>0</v>
      </c>
      <c r="BJ92" s="21" t="n">
        <v>0.05</v>
      </c>
      <c r="BK92" s="22" t="n">
        <f aca="false">SUM(C92:BJ92)</f>
        <v>1.33</v>
      </c>
    </row>
    <row r="93" customFormat="false" ht="12.75" hidden="false" customHeight="false" outlineLevel="0" collapsed="false">
      <c r="A93" s="40"/>
      <c r="B93" s="41" t="s">
        <v>10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2" t="n">
        <f aca="false">SUM(C93:BJ93)</f>
        <v>0</v>
      </c>
    </row>
    <row r="94" customFormat="false" ht="13.5" hidden="false" customHeight="false" outlineLevel="0" collapsed="false">
      <c r="A94" s="40"/>
      <c r="B94" s="41" t="s">
        <v>101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</v>
      </c>
      <c r="AW94" s="21" t="n">
        <v>0</v>
      </c>
      <c r="AX94" s="21" t="n">
        <v>0</v>
      </c>
      <c r="AY94" s="21" t="n">
        <v>0</v>
      </c>
      <c r="AZ94" s="21" t="n">
        <v>0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</v>
      </c>
      <c r="BG94" s="21" t="n">
        <v>0</v>
      </c>
      <c r="BH94" s="21" t="n">
        <v>0</v>
      </c>
      <c r="BI94" s="21" t="n">
        <v>0</v>
      </c>
      <c r="BJ94" s="21" t="n">
        <v>0</v>
      </c>
      <c r="BK94" s="22" t="n">
        <f aca="false">SUM(C94:BJ94)</f>
        <v>0</v>
      </c>
    </row>
    <row r="95" customFormat="false" ht="13.5" hidden="false" customHeight="false" outlineLevel="0" collapsed="false">
      <c r="A95" s="26"/>
      <c r="B95" s="27" t="s">
        <v>102</v>
      </c>
      <c r="C95" s="28" t="n">
        <f aca="false">SUM(C72:C94)</f>
        <v>0</v>
      </c>
      <c r="D95" s="28" t="n">
        <f aca="false">SUM(D72:D94)</f>
        <v>78.94</v>
      </c>
      <c r="E95" s="28" t="n">
        <f aca="false">SUM(E72:E94)</f>
        <v>149.79</v>
      </c>
      <c r="F95" s="28" t="n">
        <f aca="false">SUM(F72:F94)</f>
        <v>0</v>
      </c>
      <c r="G95" s="28" t="n">
        <f aca="false">SUM(G72:G94)</f>
        <v>0</v>
      </c>
      <c r="H95" s="28" t="n">
        <f aca="false">SUM(H72:H94)</f>
        <v>268.38</v>
      </c>
      <c r="I95" s="28" t="n">
        <f aca="false">SUM(I72:I94)</f>
        <v>6303.99</v>
      </c>
      <c r="J95" s="28" t="n">
        <f aca="false">SUM(J72:J94)</f>
        <v>198.26</v>
      </c>
      <c r="K95" s="28" t="n">
        <f aca="false">SUM(K72:K94)</f>
        <v>0</v>
      </c>
      <c r="L95" s="28" t="n">
        <f aca="false">SUM(L72:L94)</f>
        <v>1253.44</v>
      </c>
      <c r="M95" s="28" t="n">
        <f aca="false">SUM(M72:M94)</f>
        <v>0</v>
      </c>
      <c r="N95" s="28" t="n">
        <f aca="false">SUM(N72:N94)</f>
        <v>0</v>
      </c>
      <c r="O95" s="28" t="n">
        <f aca="false">SUM(O72:O94)</f>
        <v>0</v>
      </c>
      <c r="P95" s="28" t="n">
        <f aca="false">SUM(P72:P94)</f>
        <v>0</v>
      </c>
      <c r="Q95" s="28" t="n">
        <f aca="false">SUM(Q72:Q94)</f>
        <v>0</v>
      </c>
      <c r="R95" s="28" t="n">
        <f aca="false">SUM(R72:R94)</f>
        <v>310.82</v>
      </c>
      <c r="S95" s="28" t="n">
        <f aca="false">SUM(S72:S94)</f>
        <v>397.89</v>
      </c>
      <c r="T95" s="28" t="n">
        <f aca="false">SUM(T72:T94)</f>
        <v>106.07</v>
      </c>
      <c r="U95" s="28" t="n">
        <f aca="false">SUM(U72:U94)</f>
        <v>0</v>
      </c>
      <c r="V95" s="28" t="n">
        <f aca="false">SUM(V72:V94)</f>
        <v>246.89</v>
      </c>
      <c r="W95" s="28" t="n">
        <f aca="false">SUM(W72:W94)</f>
        <v>0</v>
      </c>
      <c r="X95" s="28" t="n">
        <f aca="false">SUM(X72:X94)</f>
        <v>0</v>
      </c>
      <c r="Y95" s="28" t="n">
        <f aca="false">SUM(Y72:Y94)</f>
        <v>0</v>
      </c>
      <c r="Z95" s="28" t="n">
        <f aca="false">SUM(Z72:Z94)</f>
        <v>0</v>
      </c>
      <c r="AA95" s="28" t="n">
        <f aca="false">SUM(AA72:AA94)</f>
        <v>0</v>
      </c>
      <c r="AB95" s="28" t="n">
        <f aca="false">SUM(AB72:AB94)</f>
        <v>85.67</v>
      </c>
      <c r="AC95" s="28" t="n">
        <f aca="false">SUM(AC72:AC94)</f>
        <v>19.38</v>
      </c>
      <c r="AD95" s="28" t="n">
        <f aca="false">SUM(AD72:AD94)</f>
        <v>0.03</v>
      </c>
      <c r="AE95" s="28" t="n">
        <f aca="false">SUM(AE72:AE94)</f>
        <v>0</v>
      </c>
      <c r="AF95" s="28" t="n">
        <f aca="false">SUM(AF72:AF94)</f>
        <v>76.62</v>
      </c>
      <c r="AG95" s="28" t="n">
        <f aca="false">SUM(AG72:AG94)</f>
        <v>0</v>
      </c>
      <c r="AH95" s="28" t="n">
        <f aca="false">SUM(AH72:AH94)</f>
        <v>0</v>
      </c>
      <c r="AI95" s="28" t="n">
        <f aca="false">SUM(AI72:AI94)</f>
        <v>0</v>
      </c>
      <c r="AJ95" s="28" t="n">
        <f aca="false">SUM(AJ72:AJ94)</f>
        <v>0</v>
      </c>
      <c r="AK95" s="28" t="n">
        <f aca="false">SUM(AK72:AK94)</f>
        <v>0</v>
      </c>
      <c r="AL95" s="28" t="n">
        <f aca="false">SUM(AL72:AL94)</f>
        <v>657.61</v>
      </c>
      <c r="AM95" s="28" t="n">
        <f aca="false">SUM(AM72:AM94)</f>
        <v>3.35</v>
      </c>
      <c r="AN95" s="28" t="n">
        <f aca="false">SUM(AN72:AN94)</f>
        <v>0.02</v>
      </c>
      <c r="AO95" s="28" t="n">
        <f aca="false">SUM(AO72:AO94)</f>
        <v>0</v>
      </c>
      <c r="AP95" s="28" t="n">
        <f aca="false">SUM(AP72:AP94)</f>
        <v>36.17</v>
      </c>
      <c r="AQ95" s="28" t="n">
        <f aca="false">SUM(AQ72:AQ94)</f>
        <v>0</v>
      </c>
      <c r="AR95" s="28" t="n">
        <f aca="false">SUM(AR72:AR94)</f>
        <v>0</v>
      </c>
      <c r="AS95" s="28" t="n">
        <f aca="false">SUM(AS72:AS94)</f>
        <v>0</v>
      </c>
      <c r="AT95" s="28" t="n">
        <f aca="false">SUM(AT72:AT94)</f>
        <v>0</v>
      </c>
      <c r="AU95" s="28" t="n">
        <f aca="false">SUM(AU72:AU94)</f>
        <v>0</v>
      </c>
      <c r="AV95" s="28" t="n">
        <f aca="false">SUM(AV72:AV94)</f>
        <v>5112.21</v>
      </c>
      <c r="AW95" s="28" t="n">
        <f aca="false">SUM(AW72:AW94)</f>
        <v>5127.54</v>
      </c>
      <c r="AX95" s="28" t="n">
        <f aca="false">SUM(AX72:AX94)</f>
        <v>85.8</v>
      </c>
      <c r="AY95" s="28" t="n">
        <f aca="false">SUM(AY72:AY94)</f>
        <v>0</v>
      </c>
      <c r="AZ95" s="28" t="n">
        <f aca="false">SUM(AZ72:AZ94)</f>
        <v>3036.9</v>
      </c>
      <c r="BA95" s="28" t="n">
        <f aca="false">SUM(BA72:BA94)</f>
        <v>0</v>
      </c>
      <c r="BB95" s="28" t="n">
        <f aca="false">SUM(BB72:BB94)</f>
        <v>0</v>
      </c>
      <c r="BC95" s="28" t="n">
        <f aca="false">SUM(BC72:BC94)</f>
        <v>0</v>
      </c>
      <c r="BD95" s="28" t="n">
        <f aca="false">SUM(BD72:BD94)</f>
        <v>0</v>
      </c>
      <c r="BE95" s="28" t="n">
        <f aca="false">SUM(BE72:BE94)</f>
        <v>0</v>
      </c>
      <c r="BF95" s="28" t="n">
        <f aca="false">SUM(BF72:BF94)</f>
        <v>8287.39</v>
      </c>
      <c r="BG95" s="28" t="n">
        <f aca="false">SUM(BG72:BG94)</f>
        <v>584.52</v>
      </c>
      <c r="BH95" s="28" t="n">
        <f aca="false">SUM(BH72:BH94)</f>
        <v>240.16</v>
      </c>
      <c r="BI95" s="28" t="n">
        <f aca="false">SUM(BI72:BI94)</f>
        <v>0</v>
      </c>
      <c r="BJ95" s="28" t="n">
        <f aca="false">SUM(BJ72:BJ94)</f>
        <v>1771.25</v>
      </c>
      <c r="BK95" s="33" t="n">
        <f aca="false">SUM(BK72:BK94)</f>
        <v>34439.09</v>
      </c>
    </row>
    <row r="96" customFormat="false" ht="13.5" hidden="false" customHeight="false" outlineLevel="0" collapsed="false">
      <c r="A96" s="42"/>
      <c r="B96" s="43" t="s">
        <v>103</v>
      </c>
      <c r="C96" s="44" t="n">
        <f aca="false">C95+C70+C68+C66+C19+C16</f>
        <v>0</v>
      </c>
      <c r="D96" s="44" t="n">
        <f aca="false">D95+D70+D68+D66+D19+D16</f>
        <v>4527.97</v>
      </c>
      <c r="E96" s="44" t="n">
        <f aca="false">E95+E70+E68+E66+E19+E16</f>
        <v>825.39</v>
      </c>
      <c r="F96" s="44" t="n">
        <f aca="false">F95+F70+F68+F66+F19+F16</f>
        <v>0</v>
      </c>
      <c r="G96" s="44" t="n">
        <f aca="false">G95+G70+G68+G66+G19+G16</f>
        <v>0</v>
      </c>
      <c r="H96" s="44" t="n">
        <f aca="false">H95+H70+H68+H66+H19+H16</f>
        <v>404.54</v>
      </c>
      <c r="I96" s="44" t="n">
        <f aca="false">I95+I70+I68+I66+I19+I16</f>
        <v>36387.32</v>
      </c>
      <c r="J96" s="44" t="n">
        <f aca="false">J95+J70+J68+J66+J19+J16</f>
        <v>2212.9</v>
      </c>
      <c r="K96" s="44" t="n">
        <f aca="false">K95+K70+K68+K66+K19+K16</f>
        <v>0</v>
      </c>
      <c r="L96" s="44" t="n">
        <f aca="false">L95+L70+L68+L66+L19+L16</f>
        <v>2673.33</v>
      </c>
      <c r="M96" s="44" t="n">
        <f aca="false">M95+M70+M68+M66+M19+M16</f>
        <v>0</v>
      </c>
      <c r="N96" s="44" t="n">
        <f aca="false">N95+N70+N68+N66+N19+N16</f>
        <v>0</v>
      </c>
      <c r="O96" s="44" t="n">
        <f aca="false">O95+O70+O68+O66+O19+O16</f>
        <v>0</v>
      </c>
      <c r="P96" s="44" t="n">
        <f aca="false">P95+P70+P68+P66+P19+P16</f>
        <v>0</v>
      </c>
      <c r="Q96" s="44" t="n">
        <f aca="false">Q95+Q70+Q68+Q66+Q19+Q16</f>
        <v>0</v>
      </c>
      <c r="R96" s="44" t="n">
        <f aca="false">R95+R70+R68+R66+R19+R16</f>
        <v>376.44</v>
      </c>
      <c r="S96" s="44" t="n">
        <f aca="false">S95+S70+S68+S66+S19+S16</f>
        <v>2158.12</v>
      </c>
      <c r="T96" s="44" t="n">
        <f aca="false">T95+T70+T68+T66+T19+T16</f>
        <v>379.2</v>
      </c>
      <c r="U96" s="44" t="n">
        <f aca="false">U95+U70+U68+U66+U19+U16</f>
        <v>0</v>
      </c>
      <c r="V96" s="44" t="n">
        <f aca="false">V95+V70+V68+V66+V19+V16</f>
        <v>448.77</v>
      </c>
      <c r="W96" s="44" t="n">
        <f aca="false">W95+W70+W68+W66+W19+W16</f>
        <v>0</v>
      </c>
      <c r="X96" s="44" t="n">
        <f aca="false">X95+X70+X68+X66+X19+X16</f>
        <v>0</v>
      </c>
      <c r="Y96" s="44" t="n">
        <f aca="false">Y95+Y70+Y68+Y66+Y19+Y16</f>
        <v>0</v>
      </c>
      <c r="Z96" s="44" t="n">
        <f aca="false">Z95+Z70+Z68+Z66+Z19+Z16</f>
        <v>0</v>
      </c>
      <c r="AA96" s="44" t="n">
        <f aca="false">AA95+AA70+AA68+AA66+AA19+AA16</f>
        <v>0</v>
      </c>
      <c r="AB96" s="44" t="n">
        <f aca="false">AB95+AB70+AB68+AB66+AB19+AB16</f>
        <v>89.21</v>
      </c>
      <c r="AC96" s="44" t="n">
        <f aca="false">AC95+AC70+AC68+AC66+AC19+AC16</f>
        <v>32.35</v>
      </c>
      <c r="AD96" s="44" t="n">
        <f aca="false">AD95+AD70+AD68+AD66+AD19+AD16</f>
        <v>1.46</v>
      </c>
      <c r="AE96" s="44" t="n">
        <f aca="false">AE95+AE70+AE68+AE66+AE19+AE16</f>
        <v>0</v>
      </c>
      <c r="AF96" s="44" t="n">
        <f aca="false">AF95+AF70+AF68+AF66+AF19+AF16</f>
        <v>105.55</v>
      </c>
      <c r="AG96" s="44" t="n">
        <f aca="false">AG95+AG70+AG68+AG66+AG19+AG16</f>
        <v>0</v>
      </c>
      <c r="AH96" s="44" t="n">
        <f aca="false">AH95+AH70+AH68+AH66+AH19+AH16</f>
        <v>0</v>
      </c>
      <c r="AI96" s="44" t="n">
        <f aca="false">AI95+AI70+AI68+AI66+AI19+AI16</f>
        <v>0</v>
      </c>
      <c r="AJ96" s="44" t="n">
        <f aca="false">AJ95+AJ70+AJ68+AJ66+AJ19+AJ16</f>
        <v>0</v>
      </c>
      <c r="AK96" s="44" t="n">
        <f aca="false">AK95+AK70+AK68+AK66+AK19+AK16</f>
        <v>0</v>
      </c>
      <c r="AL96" s="44" t="n">
        <f aca="false">AL95+AL70+AL68+AL66+AL19+AL16</f>
        <v>659.81</v>
      </c>
      <c r="AM96" s="44" t="n">
        <f aca="false">AM95+AM70+AM68+AM66+AM19+AM16</f>
        <v>6.9</v>
      </c>
      <c r="AN96" s="44" t="n">
        <f aca="false">AN95+AN70+AN68+AN66+AN19+AN16</f>
        <v>1.06</v>
      </c>
      <c r="AO96" s="44" t="n">
        <f aca="false">AO95+AO70+AO68+AO66+AO19+AO16</f>
        <v>0</v>
      </c>
      <c r="AP96" s="44" t="n">
        <f aca="false">AP95+AP70+AP68+AP66+AP19+AP16</f>
        <v>41.52</v>
      </c>
      <c r="AQ96" s="44" t="n">
        <f aca="false">AQ95+AQ70+AQ68+AQ66+AQ19+AQ16</f>
        <v>0</v>
      </c>
      <c r="AR96" s="44" t="n">
        <f aca="false">AR95+AR70+AR68+AR66+AR19+AR16</f>
        <v>155.72</v>
      </c>
      <c r="AS96" s="44" t="n">
        <f aca="false">AS95+AS70+AS68+AS66+AS19+AS16</f>
        <v>0</v>
      </c>
      <c r="AT96" s="44" t="n">
        <f aca="false">AT95+AT70+AT68+AT66+AT19+AT16</f>
        <v>0</v>
      </c>
      <c r="AU96" s="44" t="n">
        <f aca="false">AU95+AU70+AU68+AU66+AU19+AU16</f>
        <v>0</v>
      </c>
      <c r="AV96" s="44" t="n">
        <f aca="false">AV95+AV70+AV68+AV66+AV19+AV16</f>
        <v>5317.93</v>
      </c>
      <c r="AW96" s="44" t="n">
        <f aca="false">AW95+AW70+AW68+AW66+AW19+AW16</f>
        <v>11892.72</v>
      </c>
      <c r="AX96" s="44" t="n">
        <f aca="false">AX95+AX70+AX68+AX66+AX19+AX16</f>
        <v>167.96</v>
      </c>
      <c r="AY96" s="44" t="n">
        <f aca="false">AY95+AY70+AY68+AY66+AY19+AY16</f>
        <v>0</v>
      </c>
      <c r="AZ96" s="44" t="n">
        <f aca="false">AZ95+AZ70+AZ68+AZ66+AZ19+AZ16</f>
        <v>4576.06</v>
      </c>
      <c r="BA96" s="44" t="n">
        <f aca="false">BA95+BA70+BA68+BA66+BA19+BA16</f>
        <v>0</v>
      </c>
      <c r="BB96" s="44" t="n">
        <f aca="false">BB95+BB70+BB68+BB66+BB19+BB16</f>
        <v>0</v>
      </c>
      <c r="BC96" s="44" t="n">
        <f aca="false">BC95+BC70+BC68+BC66+BC19+BC16</f>
        <v>0</v>
      </c>
      <c r="BD96" s="44" t="n">
        <f aca="false">BD95+BD70+BD68+BD66+BD19+BD16</f>
        <v>0</v>
      </c>
      <c r="BE96" s="44" t="n">
        <f aca="false">BE95+BE70+BE68+BE66+BE19+BE16</f>
        <v>0</v>
      </c>
      <c r="BF96" s="44" t="n">
        <f aca="false">BF95+BF70+BF68+BF66+BF19+BF16</f>
        <v>8586.74</v>
      </c>
      <c r="BG96" s="44" t="n">
        <f aca="false">BG95+BG70+BG68+BG66+BG19+BG16</f>
        <v>823.26</v>
      </c>
      <c r="BH96" s="44" t="n">
        <f aca="false">BH95+BH70+BH68+BH66+BH19+BH16</f>
        <v>299.74</v>
      </c>
      <c r="BI96" s="44" t="n">
        <f aca="false">BI95+BI70+BI68+BI66+BI19+BI16</f>
        <v>0</v>
      </c>
      <c r="BJ96" s="44" t="n">
        <f aca="false">BJ95+BJ70+BJ68+BJ66+BJ19+BJ16</f>
        <v>2332.91</v>
      </c>
      <c r="BK96" s="44" t="n">
        <f aca="false">BK95+BK70+BK68+BK66+BK19+BK16</f>
        <v>85484.88</v>
      </c>
    </row>
    <row r="97" customFormat="false" ht="12.75" hidden="false" customHeight="false" outlineLevel="0" collapsed="false">
      <c r="A97" s="45"/>
      <c r="B97" s="46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2"/>
    </row>
    <row r="98" customFormat="false" ht="12.75" hidden="false" customHeight="false" outlineLevel="0" collapsed="false">
      <c r="A98" s="15" t="s">
        <v>104</v>
      </c>
      <c r="B98" s="47" t="s">
        <v>105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9"/>
    </row>
    <row r="99" customFormat="false" ht="12.75" hidden="false" customHeight="false" outlineLevel="0" collapsed="false">
      <c r="A99" s="15" t="s">
        <v>13</v>
      </c>
      <c r="B99" s="16" t="s">
        <v>106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9"/>
    </row>
    <row r="100" customFormat="false" ht="12.75" hidden="false" customHeight="false" outlineLevel="0" collapsed="false">
      <c r="A100" s="19"/>
      <c r="B100" s="20" t="s">
        <v>107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82.33</v>
      </c>
      <c r="I100" s="21" t="n">
        <v>4.09</v>
      </c>
      <c r="J100" s="21" t="n">
        <v>0</v>
      </c>
      <c r="K100" s="21" t="n">
        <v>0</v>
      </c>
      <c r="L100" s="21" t="n">
        <v>29.25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74.54</v>
      </c>
      <c r="S100" s="21" t="n">
        <v>3.77</v>
      </c>
      <c r="T100" s="21" t="n">
        <v>0</v>
      </c>
      <c r="U100" s="21" t="n">
        <v>0</v>
      </c>
      <c r="V100" s="21" t="n">
        <v>12.3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13.24</v>
      </c>
      <c r="AC100" s="21" t="n">
        <v>2.5</v>
      </c>
      <c r="AD100" s="21" t="n">
        <v>0</v>
      </c>
      <c r="AE100" s="21" t="n">
        <v>0</v>
      </c>
      <c r="AF100" s="21" t="n">
        <v>7.73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12.73</v>
      </c>
      <c r="AM100" s="21" t="n">
        <v>0.47</v>
      </c>
      <c r="AN100" s="21" t="n">
        <v>0</v>
      </c>
      <c r="AO100" s="21" t="n">
        <v>0</v>
      </c>
      <c r="AP100" s="21" t="n">
        <v>4.66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769.05</v>
      </c>
      <c r="AW100" s="21" t="n">
        <v>53.23</v>
      </c>
      <c r="AX100" s="21" t="n">
        <v>0.13</v>
      </c>
      <c r="AY100" s="21" t="n">
        <v>0</v>
      </c>
      <c r="AZ100" s="21" t="n">
        <v>257.86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411.41</v>
      </c>
      <c r="BG100" s="21" t="n">
        <v>111.28</v>
      </c>
      <c r="BH100" s="21" t="n">
        <v>0</v>
      </c>
      <c r="BI100" s="21" t="n">
        <v>0</v>
      </c>
      <c r="BJ100" s="21" t="n">
        <v>233.32</v>
      </c>
      <c r="BK100" s="22" t="n">
        <f aca="false">SUM(C100:BJ100)</f>
        <v>3083.91</v>
      </c>
    </row>
    <row r="101" customFormat="false" ht="13.5" hidden="false" customHeight="false" outlineLevel="0" collapsed="false">
      <c r="A101" s="19"/>
      <c r="B101" s="20" t="s">
        <v>108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28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607.03</v>
      </c>
      <c r="AW101" s="21" t="n">
        <v>21.75</v>
      </c>
      <c r="AX101" s="21" t="n">
        <v>0.02</v>
      </c>
      <c r="AY101" s="21" t="n">
        <v>0</v>
      </c>
      <c r="AZ101" s="21" t="n">
        <v>0.86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867.2</v>
      </c>
      <c r="BG101" s="21" t="n">
        <v>10.47</v>
      </c>
      <c r="BH101" s="21" t="n">
        <v>0</v>
      </c>
      <c r="BI101" s="21" t="n">
        <v>0</v>
      </c>
      <c r="BJ101" s="21" t="n">
        <v>0.13</v>
      </c>
      <c r="BK101" s="22" t="n">
        <f aca="false">SUM(C101:BJ101)</f>
        <v>2507.74</v>
      </c>
    </row>
    <row r="102" customFormat="false" ht="13.5" hidden="false" customHeight="false" outlineLevel="0" collapsed="false">
      <c r="A102" s="26"/>
      <c r="B102" s="27" t="s">
        <v>18</v>
      </c>
      <c r="C102" s="28" t="n">
        <f aca="false">SUM(C100:C101)</f>
        <v>0</v>
      </c>
      <c r="D102" s="28" t="n">
        <f aca="false">SUM(D100:D101)</f>
        <v>0</v>
      </c>
      <c r="E102" s="28" t="n">
        <f aca="false">SUM(E100:E101)</f>
        <v>0</v>
      </c>
      <c r="F102" s="28" t="n">
        <f aca="false">SUM(F100:F101)</f>
        <v>0</v>
      </c>
      <c r="G102" s="28" t="n">
        <f aca="false">SUM(G100:G101)</f>
        <v>0</v>
      </c>
      <c r="H102" s="28" t="n">
        <f aca="false">SUM(H100:H101)</f>
        <v>82.33</v>
      </c>
      <c r="I102" s="28" t="n">
        <f aca="false">SUM(I100:I101)</f>
        <v>4.09</v>
      </c>
      <c r="J102" s="28" t="n">
        <f aca="false">SUM(J100:J101)</f>
        <v>0</v>
      </c>
      <c r="K102" s="28" t="n">
        <f aca="false">SUM(K100:K101)</f>
        <v>0</v>
      </c>
      <c r="L102" s="28" t="n">
        <f aca="false">SUM(L100:L101)</f>
        <v>29.25</v>
      </c>
      <c r="M102" s="28" t="n">
        <f aca="false">SUM(M100:M101)</f>
        <v>0</v>
      </c>
      <c r="N102" s="28" t="n">
        <f aca="false">SUM(N100:N101)</f>
        <v>0</v>
      </c>
      <c r="O102" s="28" t="n">
        <f aca="false">SUM(O100:O101)</f>
        <v>0</v>
      </c>
      <c r="P102" s="28" t="n">
        <f aca="false">SUM(P100:P101)</f>
        <v>0</v>
      </c>
      <c r="Q102" s="28" t="n">
        <f aca="false">SUM(Q100:Q101)</f>
        <v>0</v>
      </c>
      <c r="R102" s="28" t="n">
        <f aca="false">SUM(R100:R101)</f>
        <v>74.54</v>
      </c>
      <c r="S102" s="28" t="n">
        <f aca="false">SUM(S100:S101)</f>
        <v>3.77</v>
      </c>
      <c r="T102" s="28" t="n">
        <f aca="false">SUM(T100:T101)</f>
        <v>0</v>
      </c>
      <c r="U102" s="28" t="n">
        <f aca="false">SUM(U100:U101)</f>
        <v>0</v>
      </c>
      <c r="V102" s="28" t="n">
        <f aca="false">SUM(V100:V101)</f>
        <v>12.32</v>
      </c>
      <c r="W102" s="28" t="n">
        <f aca="false">SUM(W100:W101)</f>
        <v>0</v>
      </c>
      <c r="X102" s="28" t="n">
        <f aca="false">SUM(X100:X101)</f>
        <v>0</v>
      </c>
      <c r="Y102" s="28" t="n">
        <f aca="false">SUM(Y100:Y101)</f>
        <v>0</v>
      </c>
      <c r="Z102" s="28" t="n">
        <f aca="false">SUM(Z100:Z101)</f>
        <v>0</v>
      </c>
      <c r="AA102" s="28" t="n">
        <f aca="false">SUM(AA100:AA101)</f>
        <v>0</v>
      </c>
      <c r="AB102" s="28" t="n">
        <f aca="false">SUM(AB100:AB101)</f>
        <v>13.52</v>
      </c>
      <c r="AC102" s="28" t="n">
        <f aca="false">SUM(AC100:AC101)</f>
        <v>2.5</v>
      </c>
      <c r="AD102" s="28" t="n">
        <f aca="false">SUM(AD100:AD101)</f>
        <v>0</v>
      </c>
      <c r="AE102" s="28" t="n">
        <f aca="false">SUM(AE100:AE101)</f>
        <v>0</v>
      </c>
      <c r="AF102" s="28" t="n">
        <f aca="false">SUM(AF100:AF101)</f>
        <v>7.73</v>
      </c>
      <c r="AG102" s="28" t="n">
        <f aca="false">SUM(AG100:AG101)</f>
        <v>0</v>
      </c>
      <c r="AH102" s="28" t="n">
        <f aca="false">SUM(AH100:AH101)</f>
        <v>0</v>
      </c>
      <c r="AI102" s="28" t="n">
        <f aca="false">SUM(AI100:AI101)</f>
        <v>0</v>
      </c>
      <c r="AJ102" s="28" t="n">
        <f aca="false">SUM(AJ100:AJ101)</f>
        <v>0</v>
      </c>
      <c r="AK102" s="28" t="n">
        <f aca="false">SUM(AK100:AK101)</f>
        <v>0</v>
      </c>
      <c r="AL102" s="28" t="n">
        <f aca="false">SUM(AL100:AL101)</f>
        <v>12.73</v>
      </c>
      <c r="AM102" s="28" t="n">
        <f aca="false">SUM(AM100:AM101)</f>
        <v>0.47</v>
      </c>
      <c r="AN102" s="28" t="n">
        <f aca="false">SUM(AN100:AN101)</f>
        <v>0</v>
      </c>
      <c r="AO102" s="28" t="n">
        <f aca="false">SUM(AO100:AO101)</f>
        <v>0</v>
      </c>
      <c r="AP102" s="28" t="n">
        <f aca="false">SUM(AP100:AP101)</f>
        <v>4.66</v>
      </c>
      <c r="AQ102" s="28" t="n">
        <f aca="false">SUM(AQ100:AQ101)</f>
        <v>0</v>
      </c>
      <c r="AR102" s="28" t="n">
        <f aca="false">SUM(AR100:AR101)</f>
        <v>0</v>
      </c>
      <c r="AS102" s="28" t="n">
        <f aca="false">SUM(AS100:AS101)</f>
        <v>0</v>
      </c>
      <c r="AT102" s="28" t="n">
        <f aca="false">SUM(AT100:AT101)</f>
        <v>0</v>
      </c>
      <c r="AU102" s="28" t="n">
        <f aca="false">SUM(AU100:AU101)</f>
        <v>0</v>
      </c>
      <c r="AV102" s="28" t="n">
        <f aca="false">SUM(AV100:AV101)</f>
        <v>2376.08</v>
      </c>
      <c r="AW102" s="28" t="n">
        <f aca="false">SUM(AW100:AW101)</f>
        <v>74.98</v>
      </c>
      <c r="AX102" s="28" t="n">
        <f aca="false">SUM(AX100:AX101)</f>
        <v>0.15</v>
      </c>
      <c r="AY102" s="28" t="n">
        <f aca="false">SUM(AY100:AY101)</f>
        <v>0</v>
      </c>
      <c r="AZ102" s="28" t="n">
        <f aca="false">SUM(AZ100:AZ101)</f>
        <v>258.72</v>
      </c>
      <c r="BA102" s="28" t="n">
        <f aca="false">SUM(BA100:BA101)</f>
        <v>0</v>
      </c>
      <c r="BB102" s="28" t="n">
        <f aca="false">SUM(BB100:BB101)</f>
        <v>0</v>
      </c>
      <c r="BC102" s="28" t="n">
        <f aca="false">SUM(BC100:BC101)</f>
        <v>0</v>
      </c>
      <c r="BD102" s="28" t="n">
        <f aca="false">SUM(BD100:BD101)</f>
        <v>0</v>
      </c>
      <c r="BE102" s="28" t="n">
        <f aca="false">SUM(BE100:BE101)</f>
        <v>0</v>
      </c>
      <c r="BF102" s="28" t="n">
        <f aca="false">SUM(BF100:BF101)</f>
        <v>2278.61</v>
      </c>
      <c r="BG102" s="28" t="n">
        <f aca="false">SUM(BG100:BG101)</f>
        <v>121.75</v>
      </c>
      <c r="BH102" s="28" t="n">
        <f aca="false">SUM(BH100:BH101)</f>
        <v>0</v>
      </c>
      <c r="BI102" s="28" t="n">
        <f aca="false">SUM(BI100:BI101)</f>
        <v>0</v>
      </c>
      <c r="BJ102" s="28" t="n">
        <f aca="false">SUM(BJ100:BJ101)</f>
        <v>233.45</v>
      </c>
      <c r="BK102" s="28" t="n">
        <f aca="false">SUM(BK100:BK101)</f>
        <v>5591.65</v>
      </c>
    </row>
    <row r="103" customFormat="false" ht="12.75" hidden="false" customHeight="false" outlineLevel="0" collapsed="false">
      <c r="A103" s="29" t="s">
        <v>19</v>
      </c>
      <c r="B103" s="30" t="s">
        <v>109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2"/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154.76</v>
      </c>
      <c r="I104" s="21" t="n">
        <v>87.18</v>
      </c>
      <c r="J104" s="21" t="n">
        <v>0</v>
      </c>
      <c r="K104" s="21" t="n">
        <v>0</v>
      </c>
      <c r="L104" s="21" t="n">
        <v>154.13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92.39</v>
      </c>
      <c r="S104" s="21" t="n">
        <v>113.47</v>
      </c>
      <c r="T104" s="21" t="n">
        <v>1.42</v>
      </c>
      <c r="U104" s="21" t="n">
        <v>0</v>
      </c>
      <c r="V104" s="21" t="n">
        <v>94.9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51.76</v>
      </c>
      <c r="AC104" s="21" t="n">
        <v>4.72</v>
      </c>
      <c r="AD104" s="21" t="n">
        <v>0</v>
      </c>
      <c r="AE104" s="21" t="n">
        <v>0</v>
      </c>
      <c r="AF104" s="21" t="n">
        <v>42.34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43.8</v>
      </c>
      <c r="AM104" s="21" t="n">
        <v>5.44</v>
      </c>
      <c r="AN104" s="21" t="n">
        <v>0</v>
      </c>
      <c r="AO104" s="21" t="n">
        <v>0</v>
      </c>
      <c r="AP104" s="21" t="n">
        <v>33.62</v>
      </c>
      <c r="AQ104" s="21" t="n">
        <v>0</v>
      </c>
      <c r="AR104" s="21" t="n">
        <v>0.02</v>
      </c>
      <c r="AS104" s="21" t="n">
        <v>0.01</v>
      </c>
      <c r="AT104" s="21" t="n">
        <v>0</v>
      </c>
      <c r="AU104" s="21" t="n">
        <v>0</v>
      </c>
      <c r="AV104" s="21" t="n">
        <v>2603.12</v>
      </c>
      <c r="AW104" s="21" t="n">
        <v>359.02</v>
      </c>
      <c r="AX104" s="21" t="n">
        <v>1.32</v>
      </c>
      <c r="AY104" s="21" t="n">
        <v>0</v>
      </c>
      <c r="AZ104" s="21" t="n">
        <v>1969.95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2222.64</v>
      </c>
      <c r="BG104" s="21" t="n">
        <v>166.96</v>
      </c>
      <c r="BH104" s="21" t="n">
        <v>0.68</v>
      </c>
      <c r="BI104" s="21" t="n">
        <v>0</v>
      </c>
      <c r="BJ104" s="21" t="n">
        <v>1573.59</v>
      </c>
      <c r="BK104" s="22" t="n">
        <f aca="false">SUM(C104:BJ104)</f>
        <v>9777.24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541.97</v>
      </c>
      <c r="I105" s="21" t="n">
        <v>915.27</v>
      </c>
      <c r="J105" s="21" t="n">
        <v>3.12</v>
      </c>
      <c r="K105" s="21" t="n">
        <v>0</v>
      </c>
      <c r="L105" s="21" t="n">
        <v>1087.1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370.91</v>
      </c>
      <c r="S105" s="21" t="n">
        <v>166.12</v>
      </c>
      <c r="T105" s="21" t="n">
        <v>0</v>
      </c>
      <c r="U105" s="21" t="n">
        <v>0</v>
      </c>
      <c r="V105" s="21" t="n">
        <v>202.0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83.25</v>
      </c>
      <c r="AC105" s="21" t="n">
        <v>31.9</v>
      </c>
      <c r="AD105" s="21" t="n">
        <v>0</v>
      </c>
      <c r="AE105" s="21" t="n">
        <v>0</v>
      </c>
      <c r="AF105" s="21" t="n">
        <v>292.6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75.21</v>
      </c>
      <c r="AM105" s="21" t="n">
        <v>12.68</v>
      </c>
      <c r="AN105" s="21" t="n">
        <v>0</v>
      </c>
      <c r="AO105" s="21" t="n">
        <v>0</v>
      </c>
      <c r="AP105" s="21" t="n">
        <v>83.55</v>
      </c>
      <c r="AQ105" s="21" t="n">
        <v>0</v>
      </c>
      <c r="AR105" s="21" t="n">
        <v>0.15</v>
      </c>
      <c r="AS105" s="21" t="n">
        <v>0.42</v>
      </c>
      <c r="AT105" s="21" t="n">
        <v>0</v>
      </c>
      <c r="AU105" s="21" t="n">
        <v>0</v>
      </c>
      <c r="AV105" s="21" t="n">
        <v>6786.72</v>
      </c>
      <c r="AW105" s="21" t="n">
        <v>796.17</v>
      </c>
      <c r="AX105" s="21" t="n">
        <v>3.51</v>
      </c>
      <c r="AY105" s="21" t="n">
        <v>0.27</v>
      </c>
      <c r="AZ105" s="21" t="n">
        <v>4428.42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6369.84</v>
      </c>
      <c r="BG105" s="21" t="n">
        <v>272.95</v>
      </c>
      <c r="BH105" s="21" t="n">
        <v>0.41</v>
      </c>
      <c r="BI105" s="21" t="n">
        <v>0</v>
      </c>
      <c r="BJ105" s="21" t="n">
        <v>1883.42</v>
      </c>
      <c r="BK105" s="22" t="n">
        <f aca="false">SUM(C105:BJ105)</f>
        <v>24408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9.52</v>
      </c>
      <c r="I106" s="21" t="n">
        <v>17.22</v>
      </c>
      <c r="J106" s="21" t="n">
        <v>0</v>
      </c>
      <c r="K106" s="21" t="n">
        <v>0</v>
      </c>
      <c r="L106" s="21" t="n">
        <v>16.61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12.02</v>
      </c>
      <c r="S106" s="21" t="n">
        <v>1.44</v>
      </c>
      <c r="T106" s="21" t="n">
        <v>0</v>
      </c>
      <c r="U106" s="21" t="n">
        <v>0</v>
      </c>
      <c r="V106" s="21" t="n">
        <v>3.54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5.07</v>
      </c>
      <c r="AC106" s="21" t="n">
        <v>0.02</v>
      </c>
      <c r="AD106" s="21" t="n">
        <v>0</v>
      </c>
      <c r="AE106" s="21" t="n">
        <v>0</v>
      </c>
      <c r="AF106" s="21" t="n">
        <v>2.12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1.98</v>
      </c>
      <c r="AM106" s="21" t="n">
        <v>0.02</v>
      </c>
      <c r="AN106" s="21" t="n">
        <v>0</v>
      </c>
      <c r="AO106" s="21" t="n">
        <v>0</v>
      </c>
      <c r="AP106" s="21" t="n">
        <v>0.08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427.56</v>
      </c>
      <c r="AW106" s="21" t="n">
        <v>36.33</v>
      </c>
      <c r="AX106" s="21" t="n">
        <v>0.07</v>
      </c>
      <c r="AY106" s="21" t="n">
        <v>0</v>
      </c>
      <c r="AZ106" s="21" t="n">
        <v>103.18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494.71</v>
      </c>
      <c r="BG106" s="21" t="n">
        <v>11.53</v>
      </c>
      <c r="BH106" s="21" t="n">
        <v>0.06</v>
      </c>
      <c r="BI106" s="21" t="n">
        <v>0</v>
      </c>
      <c r="BJ106" s="21" t="n">
        <v>71.2</v>
      </c>
      <c r="BK106" s="22" t="n">
        <f aca="false">SUM(C106:BJ106)</f>
        <v>1224.28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00.41</v>
      </c>
      <c r="I107" s="21" t="n">
        <v>58.96</v>
      </c>
      <c r="J107" s="21" t="n">
        <v>0</v>
      </c>
      <c r="K107" s="21" t="n">
        <v>0</v>
      </c>
      <c r="L107" s="21" t="n">
        <v>45.8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60.92</v>
      </c>
      <c r="S107" s="21" t="n">
        <v>18.65</v>
      </c>
      <c r="T107" s="21" t="n">
        <v>0</v>
      </c>
      <c r="U107" s="21" t="n">
        <v>0</v>
      </c>
      <c r="V107" s="21" t="n">
        <v>27.89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8.19</v>
      </c>
      <c r="AC107" s="21" t="n">
        <v>1.52</v>
      </c>
      <c r="AD107" s="21" t="n">
        <v>0</v>
      </c>
      <c r="AE107" s="21" t="n">
        <v>0</v>
      </c>
      <c r="AF107" s="21" t="n">
        <v>1.6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8.62</v>
      </c>
      <c r="AM107" s="21" t="n">
        <v>0.01</v>
      </c>
      <c r="AN107" s="21" t="n">
        <v>0</v>
      </c>
      <c r="AO107" s="21" t="n">
        <v>0</v>
      </c>
      <c r="AP107" s="21" t="n">
        <v>0.19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783.49</v>
      </c>
      <c r="AW107" s="21" t="n">
        <v>93.56</v>
      </c>
      <c r="AX107" s="21" t="n">
        <v>0</v>
      </c>
      <c r="AY107" s="21" t="n">
        <v>0</v>
      </c>
      <c r="AZ107" s="21" t="n">
        <v>338.31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872.41</v>
      </c>
      <c r="BG107" s="21" t="n">
        <v>31.26</v>
      </c>
      <c r="BH107" s="21" t="n">
        <v>0.01</v>
      </c>
      <c r="BI107" s="21" t="n">
        <v>0</v>
      </c>
      <c r="BJ107" s="21" t="n">
        <v>188.6</v>
      </c>
      <c r="BK107" s="22" t="n">
        <f aca="false">SUM(C107:BJ107)</f>
        <v>2640.45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110.99</v>
      </c>
      <c r="E108" s="21" t="n">
        <v>0</v>
      </c>
      <c r="F108" s="21" t="n">
        <v>0</v>
      </c>
      <c r="G108" s="21" t="n">
        <v>0</v>
      </c>
      <c r="H108" s="21" t="n">
        <v>29.75</v>
      </c>
      <c r="I108" s="21" t="n">
        <v>3.06</v>
      </c>
      <c r="J108" s="21" t="n">
        <v>0</v>
      </c>
      <c r="K108" s="21" t="n">
        <v>0</v>
      </c>
      <c r="L108" s="21" t="n">
        <v>23.31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21.15</v>
      </c>
      <c r="S108" s="21" t="n">
        <v>2.46</v>
      </c>
      <c r="T108" s="21" t="n">
        <v>0</v>
      </c>
      <c r="U108" s="21" t="n">
        <v>0</v>
      </c>
      <c r="V108" s="21" t="n">
        <v>9.03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.35</v>
      </c>
      <c r="AC108" s="21" t="n">
        <v>0</v>
      </c>
      <c r="AD108" s="21" t="n">
        <v>0</v>
      </c>
      <c r="AE108" s="21" t="n">
        <v>0</v>
      </c>
      <c r="AF108" s="21" t="n">
        <v>0.63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.35</v>
      </c>
      <c r="AM108" s="21" t="n">
        <v>0.04</v>
      </c>
      <c r="AN108" s="21" t="n">
        <v>0</v>
      </c>
      <c r="AO108" s="21" t="n">
        <v>0</v>
      </c>
      <c r="AP108" s="21" t="n">
        <v>0.13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94.48</v>
      </c>
      <c r="AW108" s="21" t="n">
        <v>45.73</v>
      </c>
      <c r="AX108" s="21" t="n">
        <v>0</v>
      </c>
      <c r="AY108" s="21" t="n">
        <v>0</v>
      </c>
      <c r="AZ108" s="21" t="n">
        <v>147.56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04.12</v>
      </c>
      <c r="BG108" s="21" t="n">
        <v>10.81</v>
      </c>
      <c r="BH108" s="21" t="n">
        <v>0</v>
      </c>
      <c r="BI108" s="21" t="n">
        <v>0</v>
      </c>
      <c r="BJ108" s="21" t="n">
        <v>56.19</v>
      </c>
      <c r="BK108" s="22" t="n">
        <f aca="false">SUM(C108:BJ108)</f>
        <v>863.14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977.39</v>
      </c>
      <c r="I109" s="21" t="n">
        <v>1217.66</v>
      </c>
      <c r="J109" s="21" t="n">
        <v>0</v>
      </c>
      <c r="K109" s="21" t="n">
        <v>0</v>
      </c>
      <c r="L109" s="21" t="n">
        <v>1310.4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466</v>
      </c>
      <c r="S109" s="21" t="n">
        <v>76.94</v>
      </c>
      <c r="T109" s="21" t="n">
        <v>0</v>
      </c>
      <c r="U109" s="21" t="n">
        <v>0</v>
      </c>
      <c r="V109" s="21" t="n">
        <v>155.7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6.2</v>
      </c>
      <c r="AC109" s="21" t="n">
        <v>2.81</v>
      </c>
      <c r="AD109" s="21" t="n">
        <v>0</v>
      </c>
      <c r="AE109" s="21" t="n">
        <v>0</v>
      </c>
      <c r="AF109" s="21" t="n">
        <v>9.53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3</v>
      </c>
      <c r="AM109" s="21" t="n">
        <v>0.59</v>
      </c>
      <c r="AN109" s="21" t="n">
        <v>0</v>
      </c>
      <c r="AO109" s="21" t="n">
        <v>0</v>
      </c>
      <c r="AP109" s="21" t="n">
        <v>0.89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272.71</v>
      </c>
      <c r="AW109" s="21" t="n">
        <v>182.66</v>
      </c>
      <c r="AX109" s="21" t="n">
        <v>0</v>
      </c>
      <c r="AY109" s="21" t="n">
        <v>0</v>
      </c>
      <c r="AZ109" s="21" t="n">
        <v>503.15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35.95</v>
      </c>
      <c r="BG109" s="21" t="n">
        <v>11.01</v>
      </c>
      <c r="BH109" s="21" t="n">
        <v>0</v>
      </c>
      <c r="BI109" s="21" t="n">
        <v>0</v>
      </c>
      <c r="BJ109" s="21" t="n">
        <v>94.64</v>
      </c>
      <c r="BK109" s="22" t="n">
        <f aca="false">SUM(C109:BJ109)</f>
        <v>5427.25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9.8</v>
      </c>
      <c r="I110" s="21" t="n">
        <v>0</v>
      </c>
      <c r="J110" s="21" t="n">
        <v>0</v>
      </c>
      <c r="K110" s="21" t="n">
        <v>0</v>
      </c>
      <c r="L110" s="21" t="n">
        <v>4.46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10.69</v>
      </c>
      <c r="S110" s="21" t="n">
        <v>0</v>
      </c>
      <c r="T110" s="21" t="n">
        <v>0</v>
      </c>
      <c r="U110" s="21" t="n">
        <v>0</v>
      </c>
      <c r="V110" s="21" t="n">
        <v>2.87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2.72</v>
      </c>
      <c r="AC110" s="21" t="n">
        <v>0</v>
      </c>
      <c r="AD110" s="21" t="n">
        <v>0</v>
      </c>
      <c r="AE110" s="21" t="n">
        <v>0</v>
      </c>
      <c r="AF110" s="21" t="n">
        <v>0.1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1.04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62.26</v>
      </c>
      <c r="AW110" s="21" t="n">
        <v>0.02</v>
      </c>
      <c r="AX110" s="21" t="n">
        <v>0</v>
      </c>
      <c r="AY110" s="21" t="n">
        <v>0</v>
      </c>
      <c r="AZ110" s="21" t="n">
        <v>48.08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305.86</v>
      </c>
      <c r="BG110" s="21" t="n">
        <v>0</v>
      </c>
      <c r="BH110" s="21" t="n">
        <v>0</v>
      </c>
      <c r="BI110" s="21" t="n">
        <v>0</v>
      </c>
      <c r="BJ110" s="21" t="n">
        <v>42.72</v>
      </c>
      <c r="BK110" s="22" t="n">
        <f aca="false">SUM(C110:BJ110)</f>
        <v>590.62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215.56</v>
      </c>
      <c r="I111" s="21" t="n">
        <v>137.59</v>
      </c>
      <c r="J111" s="21" t="n">
        <v>0</v>
      </c>
      <c r="K111" s="21" t="n">
        <v>0</v>
      </c>
      <c r="L111" s="21" t="n">
        <v>110.15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64.29</v>
      </c>
      <c r="S111" s="21" t="n">
        <v>36.57</v>
      </c>
      <c r="T111" s="21" t="n">
        <v>0</v>
      </c>
      <c r="U111" s="21" t="n">
        <v>0</v>
      </c>
      <c r="V111" s="21" t="n">
        <v>68.26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28.41</v>
      </c>
      <c r="AC111" s="21" t="n">
        <v>0.52</v>
      </c>
      <c r="AD111" s="21" t="n">
        <v>0</v>
      </c>
      <c r="AE111" s="21" t="n">
        <v>0</v>
      </c>
      <c r="AF111" s="21" t="n">
        <v>6.58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22.71</v>
      </c>
      <c r="AM111" s="21" t="n">
        <v>1.03</v>
      </c>
      <c r="AN111" s="21" t="n">
        <v>0</v>
      </c>
      <c r="AO111" s="21" t="n">
        <v>0</v>
      </c>
      <c r="AP111" s="21" t="n">
        <v>2.33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836.63</v>
      </c>
      <c r="AW111" s="21" t="n">
        <v>184.76</v>
      </c>
      <c r="AX111" s="21" t="n">
        <v>0.01</v>
      </c>
      <c r="AY111" s="21" t="n">
        <v>0</v>
      </c>
      <c r="AZ111" s="21" t="n">
        <v>895.9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372.06</v>
      </c>
      <c r="BG111" s="21" t="n">
        <v>113.56</v>
      </c>
      <c r="BH111" s="21" t="n">
        <v>0.44</v>
      </c>
      <c r="BI111" s="21" t="n">
        <v>0</v>
      </c>
      <c r="BJ111" s="21" t="n">
        <v>587.93</v>
      </c>
      <c r="BK111" s="22" t="n">
        <f aca="false">SUM(C111:BJ111)</f>
        <v>6785.38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11.41</v>
      </c>
      <c r="I112" s="21" t="n">
        <v>2.26</v>
      </c>
      <c r="J112" s="21" t="n">
        <v>0</v>
      </c>
      <c r="K112" s="21" t="n">
        <v>0</v>
      </c>
      <c r="L112" s="21" t="n">
        <v>4.3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7.25</v>
      </c>
      <c r="S112" s="21" t="n">
        <v>0.4</v>
      </c>
      <c r="T112" s="21" t="n">
        <v>0</v>
      </c>
      <c r="U112" s="21" t="n">
        <v>0</v>
      </c>
      <c r="V112" s="21" t="n">
        <v>1.12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32.4</v>
      </c>
      <c r="AC112" s="21" t="n">
        <v>1.87</v>
      </c>
      <c r="AD112" s="21" t="n">
        <v>0</v>
      </c>
      <c r="AE112" s="21" t="n">
        <v>0</v>
      </c>
      <c r="AF112" s="21" t="n">
        <v>11.75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17.42</v>
      </c>
      <c r="AM112" s="21" t="n">
        <v>0.34</v>
      </c>
      <c r="AN112" s="21" t="n">
        <v>0</v>
      </c>
      <c r="AO112" s="21" t="n">
        <v>0</v>
      </c>
      <c r="AP112" s="21" t="n">
        <v>0.94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581.62</v>
      </c>
      <c r="AW112" s="21" t="n">
        <v>42.29</v>
      </c>
      <c r="AX112" s="21" t="n">
        <v>0.05</v>
      </c>
      <c r="AY112" s="21" t="n">
        <v>0</v>
      </c>
      <c r="AZ112" s="21" t="n">
        <v>78.29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674.5</v>
      </c>
      <c r="BG112" s="21" t="n">
        <v>26.32</v>
      </c>
      <c r="BH112" s="21" t="n">
        <v>0.25</v>
      </c>
      <c r="BI112" s="21" t="n">
        <v>0</v>
      </c>
      <c r="BJ112" s="21" t="n">
        <v>34.91</v>
      </c>
      <c r="BK112" s="22" t="n">
        <f aca="false">SUM(C112:BJ112)</f>
        <v>1529.73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75.06</v>
      </c>
      <c r="I113" s="21" t="n">
        <v>20.91</v>
      </c>
      <c r="J113" s="21" t="n">
        <v>9.66</v>
      </c>
      <c r="K113" s="21" t="n">
        <v>0</v>
      </c>
      <c r="L113" s="21" t="n">
        <v>53.6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54.31</v>
      </c>
      <c r="S113" s="21" t="n">
        <v>1.41</v>
      </c>
      <c r="T113" s="21" t="n">
        <v>0</v>
      </c>
      <c r="U113" s="21" t="n">
        <v>0</v>
      </c>
      <c r="V113" s="21" t="n">
        <v>13.56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3.57</v>
      </c>
      <c r="AC113" s="21" t="n">
        <v>0</v>
      </c>
      <c r="AD113" s="21" t="n">
        <v>0</v>
      </c>
      <c r="AE113" s="21" t="n">
        <v>0</v>
      </c>
      <c r="AF113" s="21" t="n">
        <v>0.82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3.08</v>
      </c>
      <c r="AM113" s="21" t="n">
        <v>0.07</v>
      </c>
      <c r="AN113" s="21" t="n">
        <v>0</v>
      </c>
      <c r="AO113" s="21" t="n">
        <v>0</v>
      </c>
      <c r="AP113" s="21" t="n">
        <v>0.34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402.62</v>
      </c>
      <c r="AW113" s="21" t="n">
        <v>46.36</v>
      </c>
      <c r="AX113" s="21" t="n">
        <v>0.02</v>
      </c>
      <c r="AY113" s="21" t="n">
        <v>0</v>
      </c>
      <c r="AZ113" s="21" t="n">
        <v>204.78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506.3</v>
      </c>
      <c r="BG113" s="21" t="n">
        <v>29.44</v>
      </c>
      <c r="BH113" s="21" t="n">
        <v>0</v>
      </c>
      <c r="BI113" s="21" t="n">
        <v>0</v>
      </c>
      <c r="BJ113" s="21" t="n">
        <v>89.33</v>
      </c>
      <c r="BK113" s="22" t="n">
        <f aca="false">SUM(C113:BJ113)</f>
        <v>1515.28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23.48</v>
      </c>
      <c r="I114" s="21" t="n">
        <v>2.47</v>
      </c>
      <c r="J114" s="21" t="n">
        <v>0</v>
      </c>
      <c r="K114" s="21" t="n">
        <v>0</v>
      </c>
      <c r="L114" s="21" t="n">
        <v>18.49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17.65</v>
      </c>
      <c r="S114" s="21" t="n">
        <v>1.06</v>
      </c>
      <c r="T114" s="21" t="n">
        <v>0</v>
      </c>
      <c r="U114" s="21" t="n">
        <v>0</v>
      </c>
      <c r="V114" s="21" t="n">
        <v>18.76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3.71</v>
      </c>
      <c r="AC114" s="21" t="n">
        <v>0.19</v>
      </c>
      <c r="AD114" s="21" t="n">
        <v>0</v>
      </c>
      <c r="AE114" s="21" t="n">
        <v>0</v>
      </c>
      <c r="AF114" s="21" t="n">
        <v>2.39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2.63</v>
      </c>
      <c r="AM114" s="21" t="n">
        <v>0.03</v>
      </c>
      <c r="AN114" s="21" t="n">
        <v>0</v>
      </c>
      <c r="AO114" s="21" t="n">
        <v>0</v>
      </c>
      <c r="AP114" s="21" t="n">
        <v>0.1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166.6</v>
      </c>
      <c r="AW114" s="21" t="n">
        <v>33.08</v>
      </c>
      <c r="AX114" s="21" t="n">
        <v>0.03</v>
      </c>
      <c r="AY114" s="21" t="n">
        <v>0</v>
      </c>
      <c r="AZ114" s="21" t="n">
        <v>97.73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74.48</v>
      </c>
      <c r="BG114" s="21" t="n">
        <v>26.75</v>
      </c>
      <c r="BH114" s="21" t="n">
        <v>0</v>
      </c>
      <c r="BI114" s="21" t="n">
        <v>0</v>
      </c>
      <c r="BJ114" s="21" t="n">
        <v>81.92</v>
      </c>
      <c r="BK114" s="22" t="n">
        <f aca="false">SUM(C114:BJ114)</f>
        <v>771.55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48.66</v>
      </c>
      <c r="I115" s="21" t="n">
        <v>25.53</v>
      </c>
      <c r="J115" s="21" t="n">
        <v>0</v>
      </c>
      <c r="K115" s="21" t="n">
        <v>0</v>
      </c>
      <c r="L115" s="21" t="n">
        <v>19.18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30.89</v>
      </c>
      <c r="S115" s="21" t="n">
        <v>1.59</v>
      </c>
      <c r="T115" s="21" t="n">
        <v>0</v>
      </c>
      <c r="U115" s="21" t="n">
        <v>0</v>
      </c>
      <c r="V115" s="21" t="n">
        <v>9.2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53.12</v>
      </c>
      <c r="AC115" s="21" t="n">
        <v>2.62</v>
      </c>
      <c r="AD115" s="21" t="n">
        <v>0</v>
      </c>
      <c r="AE115" s="21" t="n">
        <v>0</v>
      </c>
      <c r="AF115" s="21" t="n">
        <v>8.12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28.4</v>
      </c>
      <c r="AM115" s="21" t="n">
        <v>0.24</v>
      </c>
      <c r="AN115" s="21" t="n">
        <v>0</v>
      </c>
      <c r="AO115" s="21" t="n">
        <v>0</v>
      </c>
      <c r="AP115" s="21" t="n">
        <v>0.31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003.35</v>
      </c>
      <c r="AW115" s="21" t="n">
        <v>206.57</v>
      </c>
      <c r="AX115" s="21" t="n">
        <v>0.25</v>
      </c>
      <c r="AY115" s="21" t="n">
        <v>0</v>
      </c>
      <c r="AZ115" s="21" t="n">
        <v>269.04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335.57</v>
      </c>
      <c r="BG115" s="21" t="n">
        <v>49.08</v>
      </c>
      <c r="BH115" s="21" t="n">
        <v>0.16</v>
      </c>
      <c r="BI115" s="21" t="n">
        <v>0</v>
      </c>
      <c r="BJ115" s="21" t="n">
        <v>165.18</v>
      </c>
      <c r="BK115" s="22" t="n">
        <f aca="false">SUM(C115:BJ115)</f>
        <v>3257.06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160.11</v>
      </c>
      <c r="I116" s="21" t="n">
        <v>115.68</v>
      </c>
      <c r="J116" s="21" t="n">
        <v>0</v>
      </c>
      <c r="K116" s="21" t="n">
        <v>0</v>
      </c>
      <c r="L116" s="21" t="n">
        <v>81.9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92.48</v>
      </c>
      <c r="S116" s="21" t="n">
        <v>45.32</v>
      </c>
      <c r="T116" s="21" t="n">
        <v>0</v>
      </c>
      <c r="U116" s="21" t="n">
        <v>0</v>
      </c>
      <c r="V116" s="21" t="n">
        <v>27.18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73.2</v>
      </c>
      <c r="AC116" s="21" t="n">
        <v>2.94</v>
      </c>
      <c r="AD116" s="21" t="n">
        <v>0</v>
      </c>
      <c r="AE116" s="21" t="n">
        <v>0</v>
      </c>
      <c r="AF116" s="21" t="n">
        <v>19.58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43.8</v>
      </c>
      <c r="AM116" s="21" t="n">
        <v>0.25</v>
      </c>
      <c r="AN116" s="21" t="n">
        <v>0</v>
      </c>
      <c r="AO116" s="21" t="n">
        <v>0</v>
      </c>
      <c r="AP116" s="21" t="n">
        <v>5.77</v>
      </c>
      <c r="AQ116" s="21" t="n">
        <v>0</v>
      </c>
      <c r="AR116" s="21" t="n">
        <v>0</v>
      </c>
      <c r="AS116" s="21" t="n">
        <v>0.01</v>
      </c>
      <c r="AT116" s="21" t="n">
        <v>0</v>
      </c>
      <c r="AU116" s="21" t="n">
        <v>0</v>
      </c>
      <c r="AV116" s="21" t="n">
        <v>2107.87</v>
      </c>
      <c r="AW116" s="21" t="n">
        <v>238.35</v>
      </c>
      <c r="AX116" s="21" t="n">
        <v>0.06</v>
      </c>
      <c r="AY116" s="21" t="n">
        <v>0</v>
      </c>
      <c r="AZ116" s="21" t="n">
        <v>892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379.25</v>
      </c>
      <c r="BG116" s="21" t="n">
        <v>63.5</v>
      </c>
      <c r="BH116" s="21" t="n">
        <v>0.47</v>
      </c>
      <c r="BI116" s="21" t="n">
        <v>0</v>
      </c>
      <c r="BJ116" s="21" t="n">
        <v>389.63</v>
      </c>
      <c r="BK116" s="22" t="n">
        <f aca="false">SUM(C116:BJ116)</f>
        <v>6739.42</v>
      </c>
    </row>
    <row r="117" customFormat="false" ht="12.75" hidden="false" customHeight="false" outlineLevel="0" collapsed="false">
      <c r="A117" s="19"/>
      <c r="B117" s="20" t="s">
        <v>123</v>
      </c>
      <c r="C117" s="21" t="n">
        <v>0</v>
      </c>
      <c r="D117" s="21" t="n">
        <v>40.27</v>
      </c>
      <c r="E117" s="21" t="n">
        <v>0</v>
      </c>
      <c r="F117" s="21" t="n">
        <v>0</v>
      </c>
      <c r="G117" s="21" t="n">
        <v>0</v>
      </c>
      <c r="H117" s="21" t="n">
        <v>17.84</v>
      </c>
      <c r="I117" s="21" t="n">
        <v>3192.87</v>
      </c>
      <c r="J117" s="21" t="n">
        <v>0</v>
      </c>
      <c r="K117" s="21" t="n">
        <v>0</v>
      </c>
      <c r="L117" s="21" t="n">
        <v>1100.9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9.94</v>
      </c>
      <c r="S117" s="21" t="n">
        <v>102.05</v>
      </c>
      <c r="T117" s="21" t="n">
        <v>0.16</v>
      </c>
      <c r="U117" s="21" t="n">
        <v>0</v>
      </c>
      <c r="V117" s="21" t="n">
        <v>51.79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4</v>
      </c>
      <c r="AC117" s="21" t="n">
        <v>0.34</v>
      </c>
      <c r="AD117" s="21" t="n">
        <v>0</v>
      </c>
      <c r="AE117" s="21" t="n">
        <v>0</v>
      </c>
      <c r="AF117" s="21" t="n">
        <v>5.68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.2</v>
      </c>
      <c r="AM117" s="21" t="n">
        <v>0</v>
      </c>
      <c r="AN117" s="21" t="n">
        <v>0</v>
      </c>
      <c r="AO117" s="21" t="n">
        <v>0</v>
      </c>
      <c r="AP117" s="21" t="n">
        <v>1.29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43.2</v>
      </c>
      <c r="AW117" s="21" t="n">
        <v>485.98</v>
      </c>
      <c r="AX117" s="21" t="n">
        <v>0</v>
      </c>
      <c r="AY117" s="21" t="n">
        <v>0</v>
      </c>
      <c r="AZ117" s="21" t="n">
        <v>883.54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24.12</v>
      </c>
      <c r="BG117" s="21" t="n">
        <v>125.73</v>
      </c>
      <c r="BH117" s="21" t="n">
        <v>0</v>
      </c>
      <c r="BI117" s="21" t="n">
        <v>0</v>
      </c>
      <c r="BJ117" s="21" t="n">
        <v>122.98</v>
      </c>
      <c r="BK117" s="22" t="n">
        <f aca="false">SUM(C117:BJ117)</f>
        <v>6209.33</v>
      </c>
    </row>
    <row r="118" customFormat="false" ht="12.75" hidden="false" customHeight="false" outlineLevel="0" collapsed="false">
      <c r="A118" s="19"/>
      <c r="B118" s="20" t="s">
        <v>124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2.93</v>
      </c>
      <c r="I118" s="21" t="n">
        <v>1.08</v>
      </c>
      <c r="J118" s="21" t="n">
        <v>0</v>
      </c>
      <c r="K118" s="21" t="n">
        <v>0</v>
      </c>
      <c r="L118" s="21" t="n">
        <v>2.06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1.67</v>
      </c>
      <c r="S118" s="21" t="n">
        <v>0</v>
      </c>
      <c r="T118" s="21" t="n">
        <v>0</v>
      </c>
      <c r="U118" s="21" t="n">
        <v>0</v>
      </c>
      <c r="V118" s="21" t="n">
        <v>0.33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8.76</v>
      </c>
      <c r="AC118" s="21" t="n">
        <v>0.35</v>
      </c>
      <c r="AD118" s="21" t="n">
        <v>0</v>
      </c>
      <c r="AE118" s="21" t="n">
        <v>0</v>
      </c>
      <c r="AF118" s="21" t="n">
        <v>3.27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3.75</v>
      </c>
      <c r="AM118" s="21" t="n">
        <v>0.21</v>
      </c>
      <c r="AN118" s="21" t="n">
        <v>0</v>
      </c>
      <c r="AO118" s="21" t="n">
        <v>0</v>
      </c>
      <c r="AP118" s="21" t="n">
        <v>0.81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21.34</v>
      </c>
      <c r="AW118" s="21" t="n">
        <v>9.74</v>
      </c>
      <c r="AX118" s="21" t="n">
        <v>0</v>
      </c>
      <c r="AY118" s="21" t="n">
        <v>0</v>
      </c>
      <c r="AZ118" s="21" t="n">
        <v>18.4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168.41</v>
      </c>
      <c r="BG118" s="21" t="n">
        <v>3.74</v>
      </c>
      <c r="BH118" s="21" t="n">
        <v>0.02</v>
      </c>
      <c r="BI118" s="21" t="n">
        <v>0</v>
      </c>
      <c r="BJ118" s="21" t="n">
        <v>10.26</v>
      </c>
      <c r="BK118" s="22" t="n">
        <f aca="false">SUM(C118:BJ118)</f>
        <v>357.18</v>
      </c>
    </row>
    <row r="119" customFormat="false" ht="12.75" hidden="false" customHeight="false" outlineLevel="0" collapsed="false">
      <c r="A119" s="19"/>
      <c r="B119" s="20" t="s">
        <v>125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9.56</v>
      </c>
      <c r="I119" s="21" t="n">
        <v>38.46</v>
      </c>
      <c r="J119" s="21" t="n">
        <v>0</v>
      </c>
      <c r="K119" s="21" t="n">
        <v>0</v>
      </c>
      <c r="L119" s="21" t="n">
        <v>9.28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4.12</v>
      </c>
      <c r="S119" s="21" t="n">
        <v>31.39</v>
      </c>
      <c r="T119" s="21" t="n">
        <v>0</v>
      </c>
      <c r="U119" s="21" t="n">
        <v>0</v>
      </c>
      <c r="V119" s="21" t="n">
        <v>2.34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9.13</v>
      </c>
      <c r="AC119" s="21" t="n">
        <v>0.19</v>
      </c>
      <c r="AD119" s="21" t="n">
        <v>0</v>
      </c>
      <c r="AE119" s="21" t="n">
        <v>0</v>
      </c>
      <c r="AF119" s="21" t="n">
        <v>2.96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3.23</v>
      </c>
      <c r="AM119" s="21" t="n">
        <v>0.01</v>
      </c>
      <c r="AN119" s="21" t="n">
        <v>0</v>
      </c>
      <c r="AO119" s="21" t="n">
        <v>0</v>
      </c>
      <c r="AP119" s="21" t="n">
        <v>0.44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57.2</v>
      </c>
      <c r="AW119" s="21" t="n">
        <v>37.6</v>
      </c>
      <c r="AX119" s="21" t="n">
        <v>0</v>
      </c>
      <c r="AY119" s="21" t="n">
        <v>0</v>
      </c>
      <c r="AZ119" s="21" t="n">
        <v>167.62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200.03</v>
      </c>
      <c r="BG119" s="21" t="n">
        <v>12.38</v>
      </c>
      <c r="BH119" s="21" t="n">
        <v>0.04</v>
      </c>
      <c r="BI119" s="21" t="n">
        <v>0</v>
      </c>
      <c r="BJ119" s="21" t="n">
        <v>83.04</v>
      </c>
      <c r="BK119" s="22" t="n">
        <f aca="false">SUM(C119:BJ119)</f>
        <v>769.02</v>
      </c>
    </row>
    <row r="120" customFormat="false" ht="12.75" hidden="false" customHeight="false" outlineLevel="0" collapsed="false">
      <c r="A120" s="19"/>
      <c r="B120" s="20" t="s">
        <v>126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256.02</v>
      </c>
      <c r="I120" s="21" t="n">
        <v>182.28</v>
      </c>
      <c r="J120" s="21" t="n">
        <v>0</v>
      </c>
      <c r="K120" s="21" t="n">
        <v>0</v>
      </c>
      <c r="L120" s="21" t="n">
        <v>383.1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114.83</v>
      </c>
      <c r="S120" s="21" t="n">
        <v>10.31</v>
      </c>
      <c r="T120" s="21" t="n">
        <v>0</v>
      </c>
      <c r="U120" s="21" t="n">
        <v>0</v>
      </c>
      <c r="V120" s="21" t="n">
        <v>47.5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1.38</v>
      </c>
      <c r="AC120" s="21" t="n">
        <v>0.06</v>
      </c>
      <c r="AD120" s="21" t="n">
        <v>0</v>
      </c>
      <c r="AE120" s="21" t="n">
        <v>0</v>
      </c>
      <c r="AF120" s="21" t="n">
        <v>0.92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1.29</v>
      </c>
      <c r="AM120" s="21" t="n">
        <v>0.01</v>
      </c>
      <c r="AN120" s="21" t="n">
        <v>0</v>
      </c>
      <c r="AO120" s="21" t="n">
        <v>0</v>
      </c>
      <c r="AP120" s="21" t="n">
        <v>0.11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94.88</v>
      </c>
      <c r="AW120" s="21" t="n">
        <v>25.99</v>
      </c>
      <c r="AX120" s="21" t="n">
        <v>0</v>
      </c>
      <c r="AY120" s="21" t="n">
        <v>0</v>
      </c>
      <c r="AZ120" s="21" t="n">
        <v>131.49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87.15</v>
      </c>
      <c r="BG120" s="21" t="n">
        <v>7.62</v>
      </c>
      <c r="BH120" s="21" t="n">
        <v>0</v>
      </c>
      <c r="BI120" s="21" t="n">
        <v>0</v>
      </c>
      <c r="BJ120" s="21" t="n">
        <v>39.09</v>
      </c>
      <c r="BK120" s="22" t="n">
        <f aca="false">SUM(C120:BJ120)</f>
        <v>1384.04</v>
      </c>
    </row>
    <row r="121" customFormat="false" ht="12.75" hidden="false" customHeight="false" outlineLevel="0" collapsed="false">
      <c r="A121" s="19"/>
      <c r="B121" s="20" t="s">
        <v>127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3.79</v>
      </c>
      <c r="I121" s="21" t="n">
        <v>89.46</v>
      </c>
      <c r="J121" s="21" t="n">
        <v>0</v>
      </c>
      <c r="K121" s="21" t="n">
        <v>0</v>
      </c>
      <c r="L121" s="21" t="n">
        <v>4.9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.43</v>
      </c>
      <c r="S121" s="21" t="n">
        <v>0.28</v>
      </c>
      <c r="T121" s="21" t="n">
        <v>0</v>
      </c>
      <c r="U121" s="21" t="n">
        <v>0</v>
      </c>
      <c r="V121" s="21" t="n">
        <v>1.71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2.31</v>
      </c>
      <c r="AC121" s="21" t="n">
        <v>0.12</v>
      </c>
      <c r="AD121" s="21" t="n">
        <v>0</v>
      </c>
      <c r="AE121" s="21" t="n">
        <v>0</v>
      </c>
      <c r="AF121" s="21" t="n">
        <v>3.63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2.57</v>
      </c>
      <c r="AM121" s="21" t="n">
        <v>0</v>
      </c>
      <c r="AN121" s="21" t="n">
        <v>0</v>
      </c>
      <c r="AO121" s="21" t="n">
        <v>0</v>
      </c>
      <c r="AP121" s="21" t="n">
        <v>2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26.56</v>
      </c>
      <c r="AW121" s="21" t="n">
        <v>6.97</v>
      </c>
      <c r="AX121" s="21" t="n">
        <v>0</v>
      </c>
      <c r="AY121" s="21" t="n">
        <v>0</v>
      </c>
      <c r="AZ121" s="21" t="n">
        <v>30.59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47.33</v>
      </c>
      <c r="BG121" s="21" t="n">
        <v>5.51</v>
      </c>
      <c r="BH121" s="21" t="n">
        <v>0</v>
      </c>
      <c r="BI121" s="21" t="n">
        <v>0</v>
      </c>
      <c r="BJ121" s="21" t="n">
        <v>41.49</v>
      </c>
      <c r="BK121" s="22" t="n">
        <f aca="false">SUM(C121:BJ121)</f>
        <v>271.72</v>
      </c>
    </row>
    <row r="122" customFormat="false" ht="12.75" hidden="false" customHeight="false" outlineLevel="0" collapsed="false">
      <c r="A122" s="19"/>
      <c r="B122" s="20" t="s">
        <v>128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31.4</v>
      </c>
      <c r="I122" s="21" t="n">
        <v>3.38</v>
      </c>
      <c r="J122" s="21" t="n">
        <v>0</v>
      </c>
      <c r="K122" s="21" t="n">
        <v>0</v>
      </c>
      <c r="L122" s="21" t="n">
        <v>26.59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35.63</v>
      </c>
      <c r="S122" s="21" t="n">
        <v>5.39</v>
      </c>
      <c r="T122" s="21" t="n">
        <v>0</v>
      </c>
      <c r="U122" s="21" t="n">
        <v>0</v>
      </c>
      <c r="V122" s="21" t="n">
        <v>18.55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9.69</v>
      </c>
      <c r="AC122" s="21" t="n">
        <v>4.52</v>
      </c>
      <c r="AD122" s="21" t="n">
        <v>0</v>
      </c>
      <c r="AE122" s="21" t="n">
        <v>0</v>
      </c>
      <c r="AF122" s="21" t="n">
        <v>30.51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8.03</v>
      </c>
      <c r="AM122" s="21" t="n">
        <v>0.36</v>
      </c>
      <c r="AN122" s="21" t="n">
        <v>0</v>
      </c>
      <c r="AO122" s="21" t="n">
        <v>0</v>
      </c>
      <c r="AP122" s="21" t="n">
        <v>12.48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276.88</v>
      </c>
      <c r="AW122" s="21" t="n">
        <v>67.19</v>
      </c>
      <c r="AX122" s="21" t="n">
        <v>0</v>
      </c>
      <c r="AY122" s="21" t="n">
        <v>0</v>
      </c>
      <c r="AZ122" s="21" t="n">
        <v>460.91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493.01</v>
      </c>
      <c r="BG122" s="21" t="n">
        <v>46.07</v>
      </c>
      <c r="BH122" s="21" t="n">
        <v>0</v>
      </c>
      <c r="BI122" s="21" t="n">
        <v>0</v>
      </c>
      <c r="BJ122" s="21" t="n">
        <v>284.36</v>
      </c>
      <c r="BK122" s="22" t="n">
        <f aca="false">SUM(C122:BJ122)</f>
        <v>1814.95</v>
      </c>
    </row>
    <row r="123" customFormat="false" ht="12.75" hidden="false" customHeight="false" outlineLevel="0" collapsed="false">
      <c r="A123" s="19"/>
      <c r="B123" s="20" t="s">
        <v>129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37.42</v>
      </c>
      <c r="I123" s="21" t="n">
        <v>176.51</v>
      </c>
      <c r="J123" s="21" t="n">
        <v>0</v>
      </c>
      <c r="K123" s="21" t="n">
        <v>0</v>
      </c>
      <c r="L123" s="21" t="n">
        <v>205.8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8.75</v>
      </c>
      <c r="S123" s="21" t="n">
        <v>3.78</v>
      </c>
      <c r="T123" s="21" t="n">
        <v>0</v>
      </c>
      <c r="U123" s="21" t="n">
        <v>0</v>
      </c>
      <c r="V123" s="21" t="n">
        <v>27.97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47</v>
      </c>
      <c r="AC123" s="21" t="n">
        <v>0.09</v>
      </c>
      <c r="AD123" s="21" t="n">
        <v>0</v>
      </c>
      <c r="AE123" s="21" t="n">
        <v>0</v>
      </c>
      <c r="AF123" s="21" t="n">
        <v>0.76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.36</v>
      </c>
      <c r="AM123" s="21" t="n">
        <v>0</v>
      </c>
      <c r="AN123" s="21" t="n">
        <v>0</v>
      </c>
      <c r="AO123" s="21" t="n">
        <v>0</v>
      </c>
      <c r="AP123" s="21" t="n">
        <v>0.43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25.35</v>
      </c>
      <c r="AW123" s="21" t="n">
        <v>28.02</v>
      </c>
      <c r="AX123" s="21" t="n">
        <v>0</v>
      </c>
      <c r="AY123" s="21" t="n">
        <v>0</v>
      </c>
      <c r="AZ123" s="21" t="n">
        <v>96.03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16.44</v>
      </c>
      <c r="BG123" s="21" t="n">
        <v>3.42</v>
      </c>
      <c r="BH123" s="21" t="n">
        <v>0</v>
      </c>
      <c r="BI123" s="21" t="n">
        <v>0</v>
      </c>
      <c r="BJ123" s="21" t="n">
        <v>21.05</v>
      </c>
      <c r="BK123" s="22" t="n">
        <f aca="false">SUM(C123:BJ123)</f>
        <v>662.65</v>
      </c>
    </row>
    <row r="124" customFormat="false" ht="13.5" hidden="false" customHeight="false" outlineLevel="0" collapsed="false">
      <c r="A124" s="19"/>
      <c r="B124" s="20" t="s">
        <v>13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25.12</v>
      </c>
      <c r="I124" s="21" t="n">
        <v>35.68</v>
      </c>
      <c r="J124" s="21" t="n">
        <v>0</v>
      </c>
      <c r="K124" s="21" t="n">
        <v>0</v>
      </c>
      <c r="L124" s="21" t="n">
        <v>33.37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28.62</v>
      </c>
      <c r="S124" s="21" t="n">
        <v>19.55</v>
      </c>
      <c r="T124" s="21" t="n">
        <v>0.26</v>
      </c>
      <c r="U124" s="21" t="n">
        <v>0</v>
      </c>
      <c r="V124" s="21" t="n">
        <v>28.26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42.28</v>
      </c>
      <c r="AC124" s="21" t="n">
        <v>8.68</v>
      </c>
      <c r="AD124" s="21" t="n">
        <v>0.16</v>
      </c>
      <c r="AE124" s="21" t="n">
        <v>0</v>
      </c>
      <c r="AF124" s="21" t="n">
        <v>195.14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37.3</v>
      </c>
      <c r="AM124" s="21" t="n">
        <v>2.94</v>
      </c>
      <c r="AN124" s="21" t="n">
        <v>0</v>
      </c>
      <c r="AO124" s="21" t="n">
        <v>0</v>
      </c>
      <c r="AP124" s="21" t="n">
        <v>110.14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334.23</v>
      </c>
      <c r="AW124" s="21" t="n">
        <v>118.01</v>
      </c>
      <c r="AX124" s="21" t="n">
        <v>0</v>
      </c>
      <c r="AY124" s="21" t="n">
        <v>0</v>
      </c>
      <c r="AZ124" s="21" t="n">
        <v>698.19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560.15</v>
      </c>
      <c r="BG124" s="21" t="n">
        <v>100.97</v>
      </c>
      <c r="BH124" s="21" t="n">
        <v>8.33</v>
      </c>
      <c r="BI124" s="21" t="n">
        <v>0</v>
      </c>
      <c r="BJ124" s="21" t="n">
        <v>432.95</v>
      </c>
      <c r="BK124" s="22" t="n">
        <f aca="false">SUM(C124:BJ124)</f>
        <v>2820.33</v>
      </c>
    </row>
    <row r="125" customFormat="false" ht="13.5" hidden="false" customHeight="false" outlineLevel="0" collapsed="false">
      <c r="A125" s="26"/>
      <c r="B125" s="27" t="s">
        <v>22</v>
      </c>
      <c r="C125" s="28" t="n">
        <f aca="false">SUM(C104:C124)</f>
        <v>0</v>
      </c>
      <c r="D125" s="28" t="n">
        <f aca="false">SUM(D104:D124)</f>
        <v>151.26</v>
      </c>
      <c r="E125" s="28" t="n">
        <f aca="false">SUM(E104:E124)</f>
        <v>0</v>
      </c>
      <c r="F125" s="28" t="n">
        <f aca="false">SUM(F104:F124)</f>
        <v>0</v>
      </c>
      <c r="G125" s="28" t="n">
        <f aca="false">SUM(G104:G124)</f>
        <v>0</v>
      </c>
      <c r="H125" s="28" t="n">
        <f aca="false">SUM(H104:H124)</f>
        <v>2751.96</v>
      </c>
      <c r="I125" s="28" t="n">
        <f aca="false">SUM(I104:I124)</f>
        <v>6323.51</v>
      </c>
      <c r="J125" s="28" t="n">
        <f aca="false">SUM(J104:J124)</f>
        <v>12.78</v>
      </c>
      <c r="K125" s="28" t="n">
        <f aca="false">SUM(K104:K124)</f>
        <v>0</v>
      </c>
      <c r="L125" s="28" t="n">
        <f aca="false">SUM(L104:L124)</f>
        <v>4695.75</v>
      </c>
      <c r="M125" s="28" t="n">
        <f aca="false">SUM(M104:M124)</f>
        <v>0</v>
      </c>
      <c r="N125" s="28" t="n">
        <f aca="false">SUM(N104:N124)</f>
        <v>0</v>
      </c>
      <c r="O125" s="28" t="n">
        <f aca="false">SUM(O104:O124)</f>
        <v>0</v>
      </c>
      <c r="P125" s="28" t="n">
        <f aca="false">SUM(P104:P124)</f>
        <v>0</v>
      </c>
      <c r="Q125" s="28" t="n">
        <f aca="false">SUM(Q104:Q124)</f>
        <v>0</v>
      </c>
      <c r="R125" s="28" t="n">
        <f aca="false">SUM(R104:R124)</f>
        <v>1616.94</v>
      </c>
      <c r="S125" s="28" t="n">
        <f aca="false">SUM(S104:S124)</f>
        <v>638.18</v>
      </c>
      <c r="T125" s="28" t="n">
        <f aca="false">SUM(T104:T124)</f>
        <v>1.84</v>
      </c>
      <c r="U125" s="28" t="n">
        <f aca="false">SUM(U104:U124)</f>
        <v>0</v>
      </c>
      <c r="V125" s="28" t="n">
        <f aca="false">SUM(V104:V124)</f>
        <v>812.52</v>
      </c>
      <c r="W125" s="28" t="n">
        <f aca="false">SUM(W104:W124)</f>
        <v>0</v>
      </c>
      <c r="X125" s="28" t="n">
        <f aca="false">SUM(X104:X124)</f>
        <v>0</v>
      </c>
      <c r="Y125" s="28" t="n">
        <f aca="false">SUM(Y104:Y124)</f>
        <v>0</v>
      </c>
      <c r="Z125" s="28" t="n">
        <f aca="false">SUM(Z104:Z124)</f>
        <v>0</v>
      </c>
      <c r="AA125" s="28" t="n">
        <f aca="false">SUM(AA104:AA124)</f>
        <v>0</v>
      </c>
      <c r="AB125" s="28" t="n">
        <f aca="false">SUM(AB104:AB124)</f>
        <v>428.37</v>
      </c>
      <c r="AC125" s="28" t="n">
        <f aca="false">SUM(AC104:AC124)</f>
        <v>63.46</v>
      </c>
      <c r="AD125" s="28" t="n">
        <f aca="false">SUM(AD104:AD124)</f>
        <v>0.16</v>
      </c>
      <c r="AE125" s="28" t="n">
        <f aca="false">SUM(AE104:AE124)</f>
        <v>0</v>
      </c>
      <c r="AF125" s="28" t="n">
        <f aca="false">SUM(AF104:AF124)</f>
        <v>641.04</v>
      </c>
      <c r="AG125" s="28" t="n">
        <f aca="false">SUM(AG104:AG124)</f>
        <v>0</v>
      </c>
      <c r="AH125" s="28" t="n">
        <f aca="false">SUM(AH104:AH124)</f>
        <v>0</v>
      </c>
      <c r="AI125" s="28" t="n">
        <f aca="false">SUM(AI104:AI124)</f>
        <v>0</v>
      </c>
      <c r="AJ125" s="28" t="n">
        <f aca="false">SUM(AJ104:AJ124)</f>
        <v>0</v>
      </c>
      <c r="AK125" s="28" t="n">
        <f aca="false">SUM(AK104:AK124)</f>
        <v>0</v>
      </c>
      <c r="AL125" s="28" t="n">
        <f aca="false">SUM(AL104:AL124)</f>
        <v>309.77</v>
      </c>
      <c r="AM125" s="28" t="n">
        <f aca="false">SUM(AM104:AM124)</f>
        <v>24.27</v>
      </c>
      <c r="AN125" s="28" t="n">
        <f aca="false">SUM(AN104:AN124)</f>
        <v>0</v>
      </c>
      <c r="AO125" s="28" t="n">
        <f aca="false">SUM(AO104:AO124)</f>
        <v>0</v>
      </c>
      <c r="AP125" s="28" t="n">
        <f aca="false">SUM(AP104:AP124)</f>
        <v>255.95</v>
      </c>
      <c r="AQ125" s="28" t="n">
        <f aca="false">SUM(AQ104:AQ124)</f>
        <v>0</v>
      </c>
      <c r="AR125" s="28" t="n">
        <f aca="false">SUM(AR104:AR124)</f>
        <v>0.17</v>
      </c>
      <c r="AS125" s="28" t="n">
        <f aca="false">SUM(AS104:AS124)</f>
        <v>0.44</v>
      </c>
      <c r="AT125" s="28" t="n">
        <f aca="false">SUM(AT104:AT124)</f>
        <v>0</v>
      </c>
      <c r="AU125" s="28" t="n">
        <f aca="false">SUM(AU104:AU124)</f>
        <v>0</v>
      </c>
      <c r="AV125" s="28" t="n">
        <f aca="false">SUM(AV104:AV124)</f>
        <v>18408.67</v>
      </c>
      <c r="AW125" s="28" t="n">
        <f aca="false">SUM(AW104:AW124)</f>
        <v>3044.4</v>
      </c>
      <c r="AX125" s="28" t="n">
        <f aca="false">SUM(AX104:AX124)</f>
        <v>5.32</v>
      </c>
      <c r="AY125" s="28" t="n">
        <f aca="false">SUM(AY104:AY124)</f>
        <v>0.27</v>
      </c>
      <c r="AZ125" s="28" t="n">
        <f aca="false">SUM(AZ104:AZ124)</f>
        <v>12463.3</v>
      </c>
      <c r="BA125" s="28" t="n">
        <f aca="false">SUM(BA104:BA124)</f>
        <v>0</v>
      </c>
      <c r="BB125" s="28" t="n">
        <f aca="false">SUM(BB104:BB124)</f>
        <v>0</v>
      </c>
      <c r="BC125" s="28" t="n">
        <f aca="false">SUM(BC104:BC124)</f>
        <v>0</v>
      </c>
      <c r="BD125" s="28" t="n">
        <f aca="false">SUM(BD104:BD124)</f>
        <v>0</v>
      </c>
      <c r="BE125" s="28" t="n">
        <f aca="false">SUM(BE104:BE124)</f>
        <v>0</v>
      </c>
      <c r="BF125" s="28" t="n">
        <f aca="false">SUM(BF104:BF124)</f>
        <v>19744.33</v>
      </c>
      <c r="BG125" s="28" t="n">
        <f aca="false">SUM(BG104:BG124)</f>
        <v>1118.61</v>
      </c>
      <c r="BH125" s="28" t="n">
        <f aca="false">SUM(BH104:BH124)</f>
        <v>10.87</v>
      </c>
      <c r="BI125" s="28" t="n">
        <f aca="false">SUM(BI104:BI124)</f>
        <v>0</v>
      </c>
      <c r="BJ125" s="28" t="n">
        <f aca="false">SUM(BJ104:BJ124)</f>
        <v>6294.48</v>
      </c>
      <c r="BK125" s="28" t="n">
        <f aca="false">SUM(BK104:BK124)</f>
        <v>79818.62</v>
      </c>
    </row>
    <row r="126" customFormat="false" ht="13.5" hidden="false" customHeight="false" outlineLevel="0" collapsed="false">
      <c r="A126" s="26"/>
      <c r="B126" s="50" t="s">
        <v>131</v>
      </c>
      <c r="C126" s="28" t="n">
        <f aca="false">C125+C102</f>
        <v>0</v>
      </c>
      <c r="D126" s="28" t="n">
        <f aca="false">D125+D102</f>
        <v>151.26</v>
      </c>
      <c r="E126" s="28" t="n">
        <f aca="false">E125+E102</f>
        <v>0</v>
      </c>
      <c r="F126" s="28" t="n">
        <f aca="false">F125+F102</f>
        <v>0</v>
      </c>
      <c r="G126" s="28" t="n">
        <f aca="false">G125+G102</f>
        <v>0</v>
      </c>
      <c r="H126" s="28" t="n">
        <f aca="false">H125+H102</f>
        <v>2834.29</v>
      </c>
      <c r="I126" s="28" t="n">
        <f aca="false">I125+I102</f>
        <v>6327.6</v>
      </c>
      <c r="J126" s="28" t="n">
        <f aca="false">J125+J102</f>
        <v>12.78</v>
      </c>
      <c r="K126" s="28" t="n">
        <f aca="false">K125+K102</f>
        <v>0</v>
      </c>
      <c r="L126" s="28" t="n">
        <f aca="false">L125+L102</f>
        <v>4725</v>
      </c>
      <c r="M126" s="28" t="n">
        <f aca="false">M125+M102</f>
        <v>0</v>
      </c>
      <c r="N126" s="28" t="n">
        <f aca="false">N125+N102</f>
        <v>0</v>
      </c>
      <c r="O126" s="28" t="n">
        <f aca="false">O125+O102</f>
        <v>0</v>
      </c>
      <c r="P126" s="28" t="n">
        <f aca="false">P125+P102</f>
        <v>0</v>
      </c>
      <c r="Q126" s="28" t="n">
        <f aca="false">Q125+Q102</f>
        <v>0</v>
      </c>
      <c r="R126" s="28" t="n">
        <f aca="false">R125+R102</f>
        <v>1691.48</v>
      </c>
      <c r="S126" s="28" t="n">
        <f aca="false">S125+S102</f>
        <v>641.95</v>
      </c>
      <c r="T126" s="28" t="n">
        <f aca="false">T125+T102</f>
        <v>1.84</v>
      </c>
      <c r="U126" s="28" t="n">
        <f aca="false">U125+U102</f>
        <v>0</v>
      </c>
      <c r="V126" s="28" t="n">
        <f aca="false">V125+V102</f>
        <v>824.84</v>
      </c>
      <c r="W126" s="28" t="n">
        <f aca="false">W125+W102</f>
        <v>0</v>
      </c>
      <c r="X126" s="28" t="n">
        <f aca="false">X125+X102</f>
        <v>0</v>
      </c>
      <c r="Y126" s="28" t="n">
        <f aca="false">Y125+Y102</f>
        <v>0</v>
      </c>
      <c r="Z126" s="28" t="n">
        <f aca="false">Z125+Z102</f>
        <v>0</v>
      </c>
      <c r="AA126" s="28" t="n">
        <f aca="false">AA125+AA102</f>
        <v>0</v>
      </c>
      <c r="AB126" s="28" t="n">
        <f aca="false">AB125+AB102</f>
        <v>441.89</v>
      </c>
      <c r="AC126" s="28" t="n">
        <f aca="false">AC125+AC102</f>
        <v>65.96</v>
      </c>
      <c r="AD126" s="28" t="n">
        <f aca="false">AD125+AD102</f>
        <v>0.16</v>
      </c>
      <c r="AE126" s="28" t="n">
        <f aca="false">AE125+AE102</f>
        <v>0</v>
      </c>
      <c r="AF126" s="28" t="n">
        <f aca="false">AF125+AF102</f>
        <v>648.77</v>
      </c>
      <c r="AG126" s="28" t="n">
        <f aca="false">AG125+AG102</f>
        <v>0</v>
      </c>
      <c r="AH126" s="28" t="n">
        <f aca="false">AH125+AH102</f>
        <v>0</v>
      </c>
      <c r="AI126" s="28" t="n">
        <f aca="false">AI125+AI102</f>
        <v>0</v>
      </c>
      <c r="AJ126" s="28" t="n">
        <f aca="false">AJ125+AJ102</f>
        <v>0</v>
      </c>
      <c r="AK126" s="28" t="n">
        <f aca="false">AK125+AK102</f>
        <v>0</v>
      </c>
      <c r="AL126" s="28" t="n">
        <f aca="false">AL125+AL102</f>
        <v>322.5</v>
      </c>
      <c r="AM126" s="28" t="n">
        <f aca="false">AM125+AM102</f>
        <v>24.74</v>
      </c>
      <c r="AN126" s="28" t="n">
        <f aca="false">AN125+AN102</f>
        <v>0</v>
      </c>
      <c r="AO126" s="28" t="n">
        <f aca="false">AO125+AO102</f>
        <v>0</v>
      </c>
      <c r="AP126" s="28" t="n">
        <f aca="false">AP125+AP102</f>
        <v>260.61</v>
      </c>
      <c r="AQ126" s="28" t="n">
        <f aca="false">AQ125+AQ102</f>
        <v>0</v>
      </c>
      <c r="AR126" s="28" t="n">
        <f aca="false">AR125+AR102</f>
        <v>0.17</v>
      </c>
      <c r="AS126" s="28" t="n">
        <f aca="false">AS125+AS102</f>
        <v>0.44</v>
      </c>
      <c r="AT126" s="28" t="n">
        <f aca="false">AT125+AT102</f>
        <v>0</v>
      </c>
      <c r="AU126" s="28" t="n">
        <f aca="false">AU125+AU102</f>
        <v>0</v>
      </c>
      <c r="AV126" s="28" t="n">
        <f aca="false">AV125+AV102</f>
        <v>20784.75</v>
      </c>
      <c r="AW126" s="28" t="n">
        <f aca="false">AW125+AW102</f>
        <v>3119.38</v>
      </c>
      <c r="AX126" s="28" t="n">
        <f aca="false">AX125+AX102</f>
        <v>5.47</v>
      </c>
      <c r="AY126" s="28" t="n">
        <f aca="false">AY125+AY102</f>
        <v>0.27</v>
      </c>
      <c r="AZ126" s="28" t="n">
        <f aca="false">AZ125+AZ102</f>
        <v>12722.02</v>
      </c>
      <c r="BA126" s="28" t="n">
        <f aca="false">BA125+BA102</f>
        <v>0</v>
      </c>
      <c r="BB126" s="28" t="n">
        <f aca="false">BB125+BB102</f>
        <v>0</v>
      </c>
      <c r="BC126" s="28" t="n">
        <f aca="false">BC125+BC102</f>
        <v>0</v>
      </c>
      <c r="BD126" s="28" t="n">
        <f aca="false">BD125+BD102</f>
        <v>0</v>
      </c>
      <c r="BE126" s="28" t="n">
        <f aca="false">BE125+BE102</f>
        <v>0</v>
      </c>
      <c r="BF126" s="28" t="n">
        <f aca="false">BF125+BF102</f>
        <v>22022.94</v>
      </c>
      <c r="BG126" s="28" t="n">
        <f aca="false">BG125+BG102</f>
        <v>1240.36</v>
      </c>
      <c r="BH126" s="28" t="n">
        <f aca="false">BH125+BH102</f>
        <v>10.87</v>
      </c>
      <c r="BI126" s="28" t="n">
        <f aca="false">BI125+BI102</f>
        <v>0</v>
      </c>
      <c r="BJ126" s="28" t="n">
        <f aca="false">BJ125+BJ102</f>
        <v>6527.93</v>
      </c>
      <c r="BK126" s="33" t="n">
        <f aca="false">BK125+BK102</f>
        <v>85410.27</v>
      </c>
    </row>
    <row r="127" customFormat="false" ht="12.75" hidden="false" customHeight="false" outlineLevel="0" collapsed="false">
      <c r="A127" s="45"/>
      <c r="B127" s="46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2"/>
    </row>
    <row r="128" customFormat="false" ht="12.75" hidden="false" customHeight="false" outlineLevel="0" collapsed="false">
      <c r="A128" s="15" t="s">
        <v>132</v>
      </c>
      <c r="B128" s="47" t="s">
        <v>133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9"/>
    </row>
    <row r="129" customFormat="false" ht="12.75" hidden="false" customHeight="false" outlineLevel="0" collapsed="false">
      <c r="A129" s="15" t="s">
        <v>13</v>
      </c>
      <c r="B129" s="41" t="s">
        <v>134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44.42</v>
      </c>
      <c r="I129" s="21" t="n">
        <v>67.69</v>
      </c>
      <c r="J129" s="21" t="n">
        <v>0</v>
      </c>
      <c r="K129" s="21" t="n">
        <v>0</v>
      </c>
      <c r="L129" s="21" t="n">
        <v>45.81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27.2</v>
      </c>
      <c r="S129" s="21" t="n">
        <v>19.1</v>
      </c>
      <c r="T129" s="21" t="n">
        <v>0</v>
      </c>
      <c r="U129" s="21" t="n">
        <v>0</v>
      </c>
      <c r="V129" s="21" t="n">
        <v>27.58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4.09</v>
      </c>
      <c r="AC129" s="21" t="n">
        <v>1.75</v>
      </c>
      <c r="AD129" s="21" t="n">
        <v>0</v>
      </c>
      <c r="AE129" s="21" t="n">
        <v>0</v>
      </c>
      <c r="AF129" s="21" t="n">
        <v>4.47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3.78</v>
      </c>
      <c r="AM129" s="21" t="n">
        <v>0.45</v>
      </c>
      <c r="AN129" s="21" t="n">
        <v>0</v>
      </c>
      <c r="AO129" s="21" t="n">
        <v>0</v>
      </c>
      <c r="AP129" s="21" t="n">
        <v>4.38</v>
      </c>
      <c r="AQ129" s="21" t="n">
        <v>0</v>
      </c>
      <c r="AR129" s="21" t="n">
        <v>0</v>
      </c>
      <c r="AS129" s="21" t="n">
        <v>0.01</v>
      </c>
      <c r="AT129" s="21" t="n">
        <v>0</v>
      </c>
      <c r="AU129" s="21" t="n">
        <v>0</v>
      </c>
      <c r="AV129" s="21" t="n">
        <v>1156.06</v>
      </c>
      <c r="AW129" s="21" t="n">
        <v>165.71</v>
      </c>
      <c r="AX129" s="21" t="n">
        <v>0.25</v>
      </c>
      <c r="AY129" s="21" t="n">
        <v>0</v>
      </c>
      <c r="AZ129" s="21" t="n">
        <v>819.22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1203.09</v>
      </c>
      <c r="BG129" s="21" t="n">
        <v>109.13</v>
      </c>
      <c r="BH129" s="21" t="n">
        <v>1.62</v>
      </c>
      <c r="BI129" s="21" t="n">
        <v>0</v>
      </c>
      <c r="BJ129" s="21" t="n">
        <v>637.87</v>
      </c>
      <c r="BK129" s="25" t="n">
        <f aca="false">SUM(C129:BJ129)</f>
        <v>4343.68</v>
      </c>
    </row>
    <row r="130" customFormat="false" ht="13.5" hidden="false" customHeight="false" outlineLevel="0" collapsed="false">
      <c r="A130" s="23"/>
      <c r="B130" s="51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5"/>
    </row>
    <row r="131" customFormat="false" ht="13.5" hidden="false" customHeight="false" outlineLevel="0" collapsed="false">
      <c r="A131" s="26"/>
      <c r="B131" s="50" t="s">
        <v>135</v>
      </c>
      <c r="C131" s="28" t="n">
        <f aca="false">SUM(C129:C130)</f>
        <v>0</v>
      </c>
      <c r="D131" s="28" t="n">
        <f aca="false">SUM(D129:D130)</f>
        <v>0</v>
      </c>
      <c r="E131" s="28" t="n">
        <f aca="false">SUM(E129:E130)</f>
        <v>0</v>
      </c>
      <c r="F131" s="28" t="n">
        <f aca="false">SUM(F129:F130)</f>
        <v>0</v>
      </c>
      <c r="G131" s="28" t="n">
        <f aca="false">SUM(G129:G130)</f>
        <v>0</v>
      </c>
      <c r="H131" s="28" t="n">
        <f aca="false">SUM(H129:H130)</f>
        <v>44.42</v>
      </c>
      <c r="I131" s="28" t="n">
        <f aca="false">SUM(I129:I130)</f>
        <v>67.69</v>
      </c>
      <c r="J131" s="28" t="n">
        <f aca="false">SUM(J129:J130)</f>
        <v>0</v>
      </c>
      <c r="K131" s="28" t="n">
        <f aca="false">SUM(K129:K130)</f>
        <v>0</v>
      </c>
      <c r="L131" s="28" t="n">
        <f aca="false">SUM(L129:L130)</f>
        <v>45.81</v>
      </c>
      <c r="M131" s="28" t="n">
        <f aca="false">SUM(M129:M130)</f>
        <v>0</v>
      </c>
      <c r="N131" s="28" t="n">
        <f aca="false">SUM(N129:N130)</f>
        <v>0</v>
      </c>
      <c r="O131" s="28" t="n">
        <f aca="false">SUM(O129:O130)</f>
        <v>0</v>
      </c>
      <c r="P131" s="28" t="n">
        <f aca="false">SUM(P129:P130)</f>
        <v>0</v>
      </c>
      <c r="Q131" s="28" t="n">
        <f aca="false">SUM(Q129:Q130)</f>
        <v>0</v>
      </c>
      <c r="R131" s="28" t="n">
        <f aca="false">SUM(R129:R130)</f>
        <v>27.2</v>
      </c>
      <c r="S131" s="28" t="n">
        <f aca="false">SUM(S129:S130)</f>
        <v>19.1</v>
      </c>
      <c r="T131" s="28" t="n">
        <f aca="false">SUM(T129:T130)</f>
        <v>0</v>
      </c>
      <c r="U131" s="28" t="n">
        <f aca="false">SUM(U129:U130)</f>
        <v>0</v>
      </c>
      <c r="V131" s="28" t="n">
        <f aca="false">SUM(V129:V130)</f>
        <v>27.58</v>
      </c>
      <c r="W131" s="28" t="n">
        <f aca="false">SUM(W129:W130)</f>
        <v>0</v>
      </c>
      <c r="X131" s="28" t="n">
        <f aca="false">SUM(X129:X130)</f>
        <v>0</v>
      </c>
      <c r="Y131" s="28" t="n">
        <f aca="false">SUM(Y129:Y130)</f>
        <v>0</v>
      </c>
      <c r="Z131" s="28" t="n">
        <f aca="false">SUM(Z129:Z130)</f>
        <v>0</v>
      </c>
      <c r="AA131" s="28" t="n">
        <f aca="false">SUM(AA129:AA130)</f>
        <v>0</v>
      </c>
      <c r="AB131" s="28" t="n">
        <f aca="false">SUM(AB129:AB130)</f>
        <v>4.09</v>
      </c>
      <c r="AC131" s="28" t="n">
        <f aca="false">SUM(AC129:AC130)</f>
        <v>1.75</v>
      </c>
      <c r="AD131" s="28" t="n">
        <f aca="false">SUM(AD129:AD130)</f>
        <v>0</v>
      </c>
      <c r="AE131" s="28" t="n">
        <f aca="false">SUM(AE129:AE130)</f>
        <v>0</v>
      </c>
      <c r="AF131" s="28" t="n">
        <f aca="false">SUM(AF129:AF130)</f>
        <v>4.47</v>
      </c>
      <c r="AG131" s="28" t="n">
        <f aca="false">SUM(AG129:AG130)</f>
        <v>0</v>
      </c>
      <c r="AH131" s="28" t="n">
        <f aca="false">SUM(AH129:AH130)</f>
        <v>0</v>
      </c>
      <c r="AI131" s="28" t="n">
        <f aca="false">SUM(AI129:AI130)</f>
        <v>0</v>
      </c>
      <c r="AJ131" s="28" t="n">
        <f aca="false">SUM(AJ129:AJ130)</f>
        <v>0</v>
      </c>
      <c r="AK131" s="28" t="n">
        <f aca="false">SUM(AK129:AK130)</f>
        <v>0</v>
      </c>
      <c r="AL131" s="28" t="n">
        <f aca="false">SUM(AL129:AL130)</f>
        <v>3.78</v>
      </c>
      <c r="AM131" s="28" t="n">
        <f aca="false">SUM(AM129:AM130)</f>
        <v>0.45</v>
      </c>
      <c r="AN131" s="28" t="n">
        <f aca="false">SUM(AN129:AN130)</f>
        <v>0</v>
      </c>
      <c r="AO131" s="28" t="n">
        <f aca="false">SUM(AO129:AO130)</f>
        <v>0</v>
      </c>
      <c r="AP131" s="28" t="n">
        <f aca="false">SUM(AP129:AP130)</f>
        <v>4.38</v>
      </c>
      <c r="AQ131" s="28" t="n">
        <f aca="false">SUM(AQ129:AQ130)</f>
        <v>0</v>
      </c>
      <c r="AR131" s="28" t="n">
        <f aca="false">SUM(AR129:AR130)</f>
        <v>0</v>
      </c>
      <c r="AS131" s="28" t="n">
        <f aca="false">SUM(AS129:AS130)</f>
        <v>0.01</v>
      </c>
      <c r="AT131" s="28" t="n">
        <f aca="false">SUM(AT129:AT130)</f>
        <v>0</v>
      </c>
      <c r="AU131" s="28" t="n">
        <f aca="false">SUM(AU129:AU130)</f>
        <v>0</v>
      </c>
      <c r="AV131" s="28" t="n">
        <f aca="false">SUM(AV129:AV130)</f>
        <v>1156.06</v>
      </c>
      <c r="AW131" s="28" t="n">
        <f aca="false">SUM(AW129:AW130)</f>
        <v>165.71</v>
      </c>
      <c r="AX131" s="28" t="n">
        <f aca="false">SUM(AX129:AX130)</f>
        <v>0.25</v>
      </c>
      <c r="AY131" s="28" t="n">
        <f aca="false">SUM(AY129:AY130)</f>
        <v>0</v>
      </c>
      <c r="AZ131" s="28" t="n">
        <f aca="false">SUM(AZ129:AZ130)</f>
        <v>819.22</v>
      </c>
      <c r="BA131" s="28" t="n">
        <f aca="false">SUM(BA129:BA130)</f>
        <v>0</v>
      </c>
      <c r="BB131" s="28" t="n">
        <f aca="false">SUM(BB129:BB130)</f>
        <v>0</v>
      </c>
      <c r="BC131" s="28" t="n">
        <f aca="false">SUM(BC129:BC130)</f>
        <v>0</v>
      </c>
      <c r="BD131" s="28" t="n">
        <f aca="false">SUM(BD129:BD130)</f>
        <v>0</v>
      </c>
      <c r="BE131" s="28" t="n">
        <f aca="false">SUM(BE129:BE130)</f>
        <v>0</v>
      </c>
      <c r="BF131" s="28" t="n">
        <f aca="false">SUM(BF129:BF130)</f>
        <v>1203.09</v>
      </c>
      <c r="BG131" s="28" t="n">
        <f aca="false">SUM(BG129:BG130)</f>
        <v>109.13</v>
      </c>
      <c r="BH131" s="28" t="n">
        <f aca="false">SUM(BH129:BH130)</f>
        <v>1.62</v>
      </c>
      <c r="BI131" s="28" t="n">
        <f aca="false">SUM(BI129:BI130)</f>
        <v>0</v>
      </c>
      <c r="BJ131" s="28" t="n">
        <f aca="false">SUM(BJ129:BJ130)</f>
        <v>637.87</v>
      </c>
      <c r="BK131" s="28" t="n">
        <f aca="false">SUM(BK129:BK130)</f>
        <v>4343.68</v>
      </c>
    </row>
    <row r="132" customFormat="false" ht="12.75" hidden="false" customHeight="false" outlineLevel="0" collapsed="false">
      <c r="A132" s="45"/>
      <c r="B132" s="46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2"/>
    </row>
    <row r="133" customFormat="false" ht="12.75" hidden="false" customHeight="false" outlineLevel="0" collapsed="false">
      <c r="A133" s="15" t="s">
        <v>136</v>
      </c>
      <c r="B133" s="47" t="s">
        <v>137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2"/>
    </row>
    <row r="134" customFormat="false" ht="12.75" hidden="false" customHeight="false" outlineLevel="0" collapsed="false">
      <c r="A134" s="15" t="s">
        <v>13</v>
      </c>
      <c r="B134" s="16" t="s">
        <v>138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5"/>
    </row>
    <row r="135" customFormat="false" ht="13.5" hidden="false" customHeight="false" outlineLevel="0" collapsed="false">
      <c r="A135" s="23"/>
      <c r="B135" s="52" t="s">
        <v>139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102.13</v>
      </c>
      <c r="AW135" s="21" t="n">
        <v>27.33</v>
      </c>
      <c r="AX135" s="21" t="n">
        <v>0</v>
      </c>
      <c r="AY135" s="21" t="n">
        <v>0</v>
      </c>
      <c r="AZ135" s="21" t="n">
        <v>273.08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46.55</v>
      </c>
      <c r="BG135" s="21" t="n">
        <v>9.02</v>
      </c>
      <c r="BH135" s="21" t="n">
        <v>0</v>
      </c>
      <c r="BI135" s="21" t="n">
        <v>0</v>
      </c>
      <c r="BJ135" s="21" t="n">
        <v>63.93</v>
      </c>
      <c r="BK135" s="25" t="n">
        <f aca="false">SUM(C135:BJ135)</f>
        <v>522.04</v>
      </c>
    </row>
    <row r="136" customFormat="false" ht="13.5" hidden="false" customHeight="false" outlineLevel="0" collapsed="false">
      <c r="A136" s="26"/>
      <c r="B136" s="27" t="s">
        <v>18</v>
      </c>
      <c r="C136" s="28" t="n">
        <f aca="false">SUM(C135)</f>
        <v>0</v>
      </c>
      <c r="D136" s="28" t="n">
        <f aca="false">SUM(D135)</f>
        <v>0</v>
      </c>
      <c r="E136" s="28" t="n">
        <f aca="false">SUM(E135)</f>
        <v>0</v>
      </c>
      <c r="F136" s="28" t="n">
        <f aca="false">SUM(F135)</f>
        <v>0</v>
      </c>
      <c r="G136" s="28" t="n">
        <f aca="false">SUM(G135)</f>
        <v>0</v>
      </c>
      <c r="H136" s="28" t="n">
        <f aca="false">SUM(H135)</f>
        <v>0</v>
      </c>
      <c r="I136" s="28" t="n">
        <f aca="false">SUM(I135)</f>
        <v>0</v>
      </c>
      <c r="J136" s="28" t="n">
        <f aca="false">SUM(J135)</f>
        <v>0</v>
      </c>
      <c r="K136" s="28" t="n">
        <f aca="false">SUM(K135)</f>
        <v>0</v>
      </c>
      <c r="L136" s="28" t="n">
        <f aca="false">SUM(L135)</f>
        <v>0</v>
      </c>
      <c r="M136" s="28" t="n">
        <f aca="false">SUM(M135)</f>
        <v>0</v>
      </c>
      <c r="N136" s="28" t="n">
        <f aca="false">SUM(N135)</f>
        <v>0</v>
      </c>
      <c r="O136" s="28" t="n">
        <f aca="false">SUM(O135)</f>
        <v>0</v>
      </c>
      <c r="P136" s="28" t="n">
        <f aca="false">SUM(P135)</f>
        <v>0</v>
      </c>
      <c r="Q136" s="28" t="n">
        <f aca="false">SUM(Q135)</f>
        <v>0</v>
      </c>
      <c r="R136" s="28" t="n">
        <f aca="false">SUM(R135)</f>
        <v>0</v>
      </c>
      <c r="S136" s="28" t="n">
        <f aca="false">SUM(S135)</f>
        <v>0</v>
      </c>
      <c r="T136" s="28" t="n">
        <f aca="false">SUM(T135)</f>
        <v>0</v>
      </c>
      <c r="U136" s="28" t="n">
        <f aca="false">SUM(U135)</f>
        <v>0</v>
      </c>
      <c r="V136" s="28" t="n">
        <f aca="false">SUM(V135)</f>
        <v>0</v>
      </c>
      <c r="W136" s="28" t="n">
        <f aca="false">SUM(W135)</f>
        <v>0</v>
      </c>
      <c r="X136" s="28" t="n">
        <f aca="false">SUM(X135)</f>
        <v>0</v>
      </c>
      <c r="Y136" s="28" t="n">
        <f aca="false">SUM(Y135)</f>
        <v>0</v>
      </c>
      <c r="Z136" s="28" t="n">
        <f aca="false">SUM(Z135)</f>
        <v>0</v>
      </c>
      <c r="AA136" s="28" t="n">
        <f aca="false">SUM(AA135)</f>
        <v>0</v>
      </c>
      <c r="AB136" s="28" t="n">
        <f aca="false">SUM(AB135)</f>
        <v>0</v>
      </c>
      <c r="AC136" s="28" t="n">
        <f aca="false">SUM(AC135)</f>
        <v>0</v>
      </c>
      <c r="AD136" s="28" t="n">
        <f aca="false">SUM(AD135)</f>
        <v>0</v>
      </c>
      <c r="AE136" s="28" t="n">
        <f aca="false">SUM(AE135)</f>
        <v>0</v>
      </c>
      <c r="AF136" s="28" t="n">
        <f aca="false">SUM(AF135)</f>
        <v>0</v>
      </c>
      <c r="AG136" s="28" t="n">
        <f aca="false">SUM(AG135)</f>
        <v>0</v>
      </c>
      <c r="AH136" s="28" t="n">
        <f aca="false">SUM(AH135)</f>
        <v>0</v>
      </c>
      <c r="AI136" s="28" t="n">
        <f aca="false">SUM(AI135)</f>
        <v>0</v>
      </c>
      <c r="AJ136" s="28" t="n">
        <f aca="false">SUM(AJ135)</f>
        <v>0</v>
      </c>
      <c r="AK136" s="28" t="n">
        <f aca="false">SUM(AK135)</f>
        <v>0</v>
      </c>
      <c r="AL136" s="28" t="n">
        <f aca="false">SUM(AL135)</f>
        <v>0</v>
      </c>
      <c r="AM136" s="28" t="n">
        <f aca="false">SUM(AM135)</f>
        <v>0</v>
      </c>
      <c r="AN136" s="28" t="n">
        <f aca="false">SUM(AN135)</f>
        <v>0</v>
      </c>
      <c r="AO136" s="28" t="n">
        <f aca="false">SUM(AO135)</f>
        <v>0</v>
      </c>
      <c r="AP136" s="28" t="n">
        <f aca="false">SUM(AP135)</f>
        <v>0</v>
      </c>
      <c r="AQ136" s="28" t="n">
        <f aca="false">SUM(AQ135)</f>
        <v>0</v>
      </c>
      <c r="AR136" s="28" t="n">
        <f aca="false">SUM(AR135)</f>
        <v>0</v>
      </c>
      <c r="AS136" s="28" t="n">
        <f aca="false">SUM(AS135)</f>
        <v>0</v>
      </c>
      <c r="AT136" s="28" t="n">
        <f aca="false">SUM(AT135)</f>
        <v>0</v>
      </c>
      <c r="AU136" s="28" t="n">
        <f aca="false">SUM(AU135)</f>
        <v>0</v>
      </c>
      <c r="AV136" s="28" t="n">
        <f aca="false">SUM(AV135)</f>
        <v>102.13</v>
      </c>
      <c r="AW136" s="28" t="n">
        <f aca="false">SUM(AW135)</f>
        <v>27.33</v>
      </c>
      <c r="AX136" s="28" t="n">
        <f aca="false">SUM(AX135)</f>
        <v>0</v>
      </c>
      <c r="AY136" s="28" t="n">
        <f aca="false">SUM(AY135)</f>
        <v>0</v>
      </c>
      <c r="AZ136" s="28" t="n">
        <f aca="false">SUM(AZ135)</f>
        <v>273.08</v>
      </c>
      <c r="BA136" s="28" t="n">
        <f aca="false">SUM(BA135)</f>
        <v>0</v>
      </c>
      <c r="BB136" s="28" t="n">
        <f aca="false">SUM(BB135)</f>
        <v>0</v>
      </c>
      <c r="BC136" s="28" t="n">
        <f aca="false">SUM(BC135)</f>
        <v>0</v>
      </c>
      <c r="BD136" s="28" t="n">
        <f aca="false">SUM(BD135)</f>
        <v>0</v>
      </c>
      <c r="BE136" s="28" t="n">
        <f aca="false">SUM(BE135)</f>
        <v>0</v>
      </c>
      <c r="BF136" s="28" t="n">
        <f aca="false">SUM(BF135)</f>
        <v>46.55</v>
      </c>
      <c r="BG136" s="28" t="n">
        <f aca="false">SUM(BG135)</f>
        <v>9.02</v>
      </c>
      <c r="BH136" s="28" t="n">
        <f aca="false">SUM(BH135)</f>
        <v>0</v>
      </c>
      <c r="BI136" s="28" t="n">
        <f aca="false">SUM(BI135)</f>
        <v>0</v>
      </c>
      <c r="BJ136" s="28" t="n">
        <f aca="false">SUM(BJ135)</f>
        <v>63.93</v>
      </c>
      <c r="BK136" s="33" t="n">
        <f aca="false">SUM(BK135)</f>
        <v>522.04</v>
      </c>
    </row>
    <row r="137" customFormat="false" ht="12.75" hidden="false" customHeight="false" outlineLevel="0" collapsed="false">
      <c r="A137" s="45"/>
      <c r="B137" s="53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54"/>
    </row>
    <row r="138" customFormat="false" ht="12.75" hidden="false" customHeight="false" outlineLevel="0" collapsed="false">
      <c r="A138" s="15" t="s">
        <v>19</v>
      </c>
      <c r="B138" s="16" t="s">
        <v>140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2"/>
    </row>
    <row r="139" customFormat="false" ht="12.75" hidden="false" customHeight="false" outlineLevel="0" collapsed="false">
      <c r="A139" s="55"/>
      <c r="B139" s="20" t="s">
        <v>14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5.48</v>
      </c>
      <c r="AW139" s="24" t="n">
        <v>32526.2</v>
      </c>
      <c r="AX139" s="24" t="n">
        <v>0</v>
      </c>
      <c r="AY139" s="24" t="n">
        <v>0</v>
      </c>
      <c r="AZ139" s="24" t="n">
        <v>48.54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3.19</v>
      </c>
      <c r="BG139" s="24" t="n">
        <v>32.04</v>
      </c>
      <c r="BH139" s="24" t="n">
        <v>0</v>
      </c>
      <c r="BI139" s="24" t="n">
        <v>0</v>
      </c>
      <c r="BJ139" s="24" t="n">
        <v>6.79</v>
      </c>
      <c r="BK139" s="25" t="n">
        <f aca="false">SUM(C139:BJ139)</f>
        <v>32622.24</v>
      </c>
    </row>
    <row r="140" customFormat="false" ht="12.75" hidden="false" customHeight="false" outlineLevel="0" collapsed="false">
      <c r="A140" s="55"/>
      <c r="B140" s="20" t="s">
        <v>142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5.01</v>
      </c>
      <c r="AW140" s="24" t="n">
        <v>19078.31</v>
      </c>
      <c r="AX140" s="24" t="n">
        <v>0</v>
      </c>
      <c r="AY140" s="24" t="n">
        <v>0</v>
      </c>
      <c r="AZ140" s="24" t="n">
        <v>13.98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2.23</v>
      </c>
      <c r="BG140" s="24" t="n">
        <v>40.82</v>
      </c>
      <c r="BH140" s="24" t="n">
        <v>0</v>
      </c>
      <c r="BI140" s="24" t="n">
        <v>0</v>
      </c>
      <c r="BJ140" s="24" t="n">
        <v>1.13</v>
      </c>
      <c r="BK140" s="25" t="n">
        <f aca="false">SUM(C140:BJ140)</f>
        <v>19141.48</v>
      </c>
    </row>
    <row r="141" customFormat="false" ht="12.75" hidden="false" customHeight="false" outlineLevel="0" collapsed="false">
      <c r="A141" s="55"/>
      <c r="B141" s="20" t="s">
        <v>143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6.4</v>
      </c>
      <c r="AW141" s="24" t="n">
        <v>545.37</v>
      </c>
      <c r="AX141" s="24" t="n">
        <v>0</v>
      </c>
      <c r="AY141" s="24" t="n">
        <v>0</v>
      </c>
      <c r="AZ141" s="24" t="n">
        <v>38.04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4.26</v>
      </c>
      <c r="BG141" s="24" t="n">
        <v>8.14</v>
      </c>
      <c r="BH141" s="24" t="n">
        <v>0</v>
      </c>
      <c r="BI141" s="24" t="n">
        <v>0</v>
      </c>
      <c r="BJ141" s="24" t="n">
        <v>4.38</v>
      </c>
      <c r="BK141" s="25" t="n">
        <f aca="false">SUM(C141:BJ141)</f>
        <v>606.59</v>
      </c>
    </row>
    <row r="142" customFormat="false" ht="12.75" hidden="false" customHeight="false" outlineLevel="0" collapsed="false">
      <c r="A142" s="55"/>
      <c r="B142" s="20" t="s">
        <v>144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.37</v>
      </c>
      <c r="AW142" s="24" t="n">
        <v>4.32</v>
      </c>
      <c r="AX142" s="24" t="n">
        <v>0</v>
      </c>
      <c r="AY142" s="24" t="n">
        <v>0</v>
      </c>
      <c r="AZ142" s="24" t="n">
        <v>0.15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.24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5" t="n">
        <f aca="false">SUM(C142:BJ142)</f>
        <v>5.08</v>
      </c>
    </row>
    <row r="143" customFormat="false" ht="13.5" hidden="false" customHeight="false" outlineLevel="0" collapsed="false">
      <c r="A143" s="55"/>
      <c r="B143" s="20" t="s">
        <v>145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1.25</v>
      </c>
      <c r="AW143" s="24" t="n">
        <v>19.63</v>
      </c>
      <c r="AX143" s="24" t="n">
        <v>0</v>
      </c>
      <c r="AY143" s="24" t="n">
        <v>0</v>
      </c>
      <c r="AZ143" s="24" t="n">
        <v>2.23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.84</v>
      </c>
      <c r="BG143" s="24" t="n">
        <v>0.13</v>
      </c>
      <c r="BH143" s="24" t="n">
        <v>0</v>
      </c>
      <c r="BI143" s="24" t="n">
        <v>0</v>
      </c>
      <c r="BJ143" s="24" t="n">
        <v>0.44</v>
      </c>
      <c r="BK143" s="25" t="n">
        <f aca="false">SUM(C143:BJ143)</f>
        <v>24.52</v>
      </c>
    </row>
    <row r="144" customFormat="false" ht="13.5" hidden="false" customHeight="false" outlineLevel="0" collapsed="false">
      <c r="A144" s="36"/>
      <c r="B144" s="56" t="s">
        <v>22</v>
      </c>
      <c r="C144" s="57" t="n">
        <f aca="false">SUM(C139:C143)</f>
        <v>0</v>
      </c>
      <c r="D144" s="28" t="n">
        <f aca="false">SUM(D139:D143)</f>
        <v>0</v>
      </c>
      <c r="E144" s="28" t="n">
        <f aca="false">SUM(E139:E143)</f>
        <v>0</v>
      </c>
      <c r="F144" s="28" t="n">
        <f aca="false">SUM(F139:F143)</f>
        <v>0</v>
      </c>
      <c r="G144" s="28" t="n">
        <f aca="false">SUM(G139:G143)</f>
        <v>0</v>
      </c>
      <c r="H144" s="28" t="n">
        <f aca="false">SUM(H139:H143)</f>
        <v>0</v>
      </c>
      <c r="I144" s="28" t="n">
        <f aca="false">SUM(I139:I143)</f>
        <v>0</v>
      </c>
      <c r="J144" s="28" t="n">
        <f aca="false">SUM(J139:J143)</f>
        <v>0</v>
      </c>
      <c r="K144" s="28" t="n">
        <f aca="false">SUM(K139:K143)</f>
        <v>0</v>
      </c>
      <c r="L144" s="28" t="n">
        <f aca="false">SUM(L139:L143)</f>
        <v>0</v>
      </c>
      <c r="M144" s="28" t="n">
        <f aca="false">SUM(M139:M143)</f>
        <v>0</v>
      </c>
      <c r="N144" s="28" t="n">
        <f aca="false">SUM(N139:N143)</f>
        <v>0</v>
      </c>
      <c r="O144" s="28" t="n">
        <f aca="false">SUM(O139:O143)</f>
        <v>0</v>
      </c>
      <c r="P144" s="28" t="n">
        <f aca="false">SUM(P139:P143)</f>
        <v>0</v>
      </c>
      <c r="Q144" s="28" t="n">
        <f aca="false">SUM(Q139:Q143)</f>
        <v>0</v>
      </c>
      <c r="R144" s="28" t="n">
        <f aca="false">SUM(R139:R143)</f>
        <v>0</v>
      </c>
      <c r="S144" s="28" t="n">
        <f aca="false">SUM(S139:S143)</f>
        <v>0</v>
      </c>
      <c r="T144" s="28" t="n">
        <f aca="false">SUM(T139:T143)</f>
        <v>0</v>
      </c>
      <c r="U144" s="28" t="n">
        <f aca="false">SUM(U139:U143)</f>
        <v>0</v>
      </c>
      <c r="V144" s="28" t="n">
        <f aca="false">SUM(V139:V143)</f>
        <v>0</v>
      </c>
      <c r="W144" s="28" t="n">
        <f aca="false">SUM(W139:W143)</f>
        <v>0</v>
      </c>
      <c r="X144" s="28" t="n">
        <f aca="false">SUM(X139:X143)</f>
        <v>0</v>
      </c>
      <c r="Y144" s="28" t="n">
        <f aca="false">SUM(Y139:Y143)</f>
        <v>0</v>
      </c>
      <c r="Z144" s="28" t="n">
        <f aca="false">SUM(Z139:Z143)</f>
        <v>0</v>
      </c>
      <c r="AA144" s="28" t="n">
        <f aca="false">SUM(AA139:AA143)</f>
        <v>0</v>
      </c>
      <c r="AB144" s="28" t="n">
        <f aca="false">SUM(AB139:AB143)</f>
        <v>0</v>
      </c>
      <c r="AC144" s="28" t="n">
        <f aca="false">SUM(AC139:AC143)</f>
        <v>0</v>
      </c>
      <c r="AD144" s="28" t="n">
        <f aca="false">SUM(AD139:AD143)</f>
        <v>0</v>
      </c>
      <c r="AE144" s="28" t="n">
        <f aca="false">SUM(AE139:AE143)</f>
        <v>0</v>
      </c>
      <c r="AF144" s="28" t="n">
        <f aca="false">SUM(AF139:AF143)</f>
        <v>0</v>
      </c>
      <c r="AG144" s="28" t="n">
        <f aca="false">SUM(AG139:AG143)</f>
        <v>0</v>
      </c>
      <c r="AH144" s="28" t="n">
        <f aca="false">SUM(AH139:AH143)</f>
        <v>0</v>
      </c>
      <c r="AI144" s="28" t="n">
        <f aca="false">SUM(AI139:AI143)</f>
        <v>0</v>
      </c>
      <c r="AJ144" s="28" t="n">
        <f aca="false">SUM(AJ139:AJ143)</f>
        <v>0</v>
      </c>
      <c r="AK144" s="28" t="n">
        <f aca="false">SUM(AK139:AK143)</f>
        <v>0</v>
      </c>
      <c r="AL144" s="28" t="n">
        <f aca="false">SUM(AL139:AL143)</f>
        <v>0</v>
      </c>
      <c r="AM144" s="28" t="n">
        <f aca="false">SUM(AM139:AM143)</f>
        <v>0</v>
      </c>
      <c r="AN144" s="28" t="n">
        <f aca="false">SUM(AN139:AN143)</f>
        <v>0</v>
      </c>
      <c r="AO144" s="28" t="n">
        <f aca="false">SUM(AO139:AO143)</f>
        <v>0</v>
      </c>
      <c r="AP144" s="28" t="n">
        <f aca="false">SUM(AP139:AP143)</f>
        <v>0</v>
      </c>
      <c r="AQ144" s="28" t="n">
        <f aca="false">SUM(AQ139:AQ143)</f>
        <v>0</v>
      </c>
      <c r="AR144" s="28" t="n">
        <f aca="false">SUM(AR139:AR143)</f>
        <v>0</v>
      </c>
      <c r="AS144" s="28" t="n">
        <f aca="false">SUM(AS139:AS143)</f>
        <v>0</v>
      </c>
      <c r="AT144" s="28" t="n">
        <f aca="false">SUM(AT139:AT143)</f>
        <v>0</v>
      </c>
      <c r="AU144" s="28" t="n">
        <f aca="false">SUM(AU139:AU143)</f>
        <v>0</v>
      </c>
      <c r="AV144" s="28" t="n">
        <f aca="false">SUM(AV139:AV143)</f>
        <v>18.51</v>
      </c>
      <c r="AW144" s="28" t="n">
        <f aca="false">SUM(AW139:AW143)</f>
        <v>52173.83</v>
      </c>
      <c r="AX144" s="28" t="n">
        <f aca="false">SUM(AX139:AX143)</f>
        <v>0</v>
      </c>
      <c r="AY144" s="28" t="n">
        <f aca="false">SUM(AY139:AY143)</f>
        <v>0</v>
      </c>
      <c r="AZ144" s="28" t="n">
        <f aca="false">SUM(AZ139:AZ143)</f>
        <v>102.94</v>
      </c>
      <c r="BA144" s="28" t="n">
        <f aca="false">SUM(BA139:BA143)</f>
        <v>0</v>
      </c>
      <c r="BB144" s="28" t="n">
        <f aca="false">SUM(BB139:BB143)</f>
        <v>0</v>
      </c>
      <c r="BC144" s="28" t="n">
        <f aca="false">SUM(BC139:BC143)</f>
        <v>0</v>
      </c>
      <c r="BD144" s="28" t="n">
        <f aca="false">SUM(BD139:BD143)</f>
        <v>0</v>
      </c>
      <c r="BE144" s="28" t="n">
        <f aca="false">SUM(BE139:BE143)</f>
        <v>0</v>
      </c>
      <c r="BF144" s="28" t="n">
        <f aca="false">SUM(BF139:BF143)</f>
        <v>10.76</v>
      </c>
      <c r="BG144" s="28" t="n">
        <f aca="false">SUM(BG139:BG143)</f>
        <v>81.13</v>
      </c>
      <c r="BH144" s="28" t="n">
        <f aca="false">SUM(BH139:BH143)</f>
        <v>0</v>
      </c>
      <c r="BI144" s="28" t="n">
        <f aca="false">SUM(BI139:BI143)</f>
        <v>0</v>
      </c>
      <c r="BJ144" s="28" t="n">
        <f aca="false">SUM(BJ139:BJ143)</f>
        <v>12.74</v>
      </c>
      <c r="BK144" s="58" t="n">
        <f aca="false">SUM(BK139:BK143)</f>
        <v>52399.91</v>
      </c>
    </row>
    <row r="145" customFormat="false" ht="13.5" hidden="false" customHeight="false" outlineLevel="0" collapsed="false">
      <c r="A145" s="26"/>
      <c r="B145" s="50" t="s">
        <v>131</v>
      </c>
      <c r="C145" s="28" t="n">
        <f aca="false">C144+C136</f>
        <v>0</v>
      </c>
      <c r="D145" s="28" t="n">
        <f aca="false">D144+D136</f>
        <v>0</v>
      </c>
      <c r="E145" s="28" t="n">
        <f aca="false">E144+E136</f>
        <v>0</v>
      </c>
      <c r="F145" s="28" t="n">
        <f aca="false">F144+F136</f>
        <v>0</v>
      </c>
      <c r="G145" s="28" t="n">
        <f aca="false">G144+G136</f>
        <v>0</v>
      </c>
      <c r="H145" s="28" t="n">
        <f aca="false">H144+H136</f>
        <v>0</v>
      </c>
      <c r="I145" s="28" t="n">
        <f aca="false">I144+I136</f>
        <v>0</v>
      </c>
      <c r="J145" s="28" t="n">
        <f aca="false">J144+J136</f>
        <v>0</v>
      </c>
      <c r="K145" s="28" t="n">
        <f aca="false">K144+K136</f>
        <v>0</v>
      </c>
      <c r="L145" s="28" t="n">
        <f aca="false">L144+L136</f>
        <v>0</v>
      </c>
      <c r="M145" s="28" t="n">
        <f aca="false">M144+M136</f>
        <v>0</v>
      </c>
      <c r="N145" s="28" t="n">
        <f aca="false">N144+N136</f>
        <v>0</v>
      </c>
      <c r="O145" s="28" t="n">
        <f aca="false">O144+O136</f>
        <v>0</v>
      </c>
      <c r="P145" s="28" t="n">
        <f aca="false">P144+P136</f>
        <v>0</v>
      </c>
      <c r="Q145" s="28" t="n">
        <f aca="false">Q144+Q136</f>
        <v>0</v>
      </c>
      <c r="R145" s="28" t="n">
        <f aca="false">R144+R136</f>
        <v>0</v>
      </c>
      <c r="S145" s="28" t="n">
        <f aca="false">S144+S136</f>
        <v>0</v>
      </c>
      <c r="T145" s="28" t="n">
        <f aca="false">T144+T136</f>
        <v>0</v>
      </c>
      <c r="U145" s="28" t="n">
        <f aca="false">U144+U136</f>
        <v>0</v>
      </c>
      <c r="V145" s="28" t="n">
        <f aca="false">V144+V136</f>
        <v>0</v>
      </c>
      <c r="W145" s="28" t="n">
        <f aca="false">W144+W136</f>
        <v>0</v>
      </c>
      <c r="X145" s="28" t="n">
        <f aca="false">X144+X136</f>
        <v>0</v>
      </c>
      <c r="Y145" s="28" t="n">
        <f aca="false">Y144+Y136</f>
        <v>0</v>
      </c>
      <c r="Z145" s="28" t="n">
        <f aca="false">Z144+Z136</f>
        <v>0</v>
      </c>
      <c r="AA145" s="28" t="n">
        <f aca="false">AA144+AA136</f>
        <v>0</v>
      </c>
      <c r="AB145" s="28" t="n">
        <f aca="false">AB144+AB136</f>
        <v>0</v>
      </c>
      <c r="AC145" s="28" t="n">
        <f aca="false">AC144+AC136</f>
        <v>0</v>
      </c>
      <c r="AD145" s="28" t="n">
        <f aca="false">AD144+AD136</f>
        <v>0</v>
      </c>
      <c r="AE145" s="28" t="n">
        <f aca="false">AE144+AE136</f>
        <v>0</v>
      </c>
      <c r="AF145" s="28" t="n">
        <f aca="false">AF144+AF136</f>
        <v>0</v>
      </c>
      <c r="AG145" s="28" t="n">
        <f aca="false">AG144+AG136</f>
        <v>0</v>
      </c>
      <c r="AH145" s="28" t="n">
        <f aca="false">AH144+AH136</f>
        <v>0</v>
      </c>
      <c r="AI145" s="28" t="n">
        <f aca="false">AI144+AI136</f>
        <v>0</v>
      </c>
      <c r="AJ145" s="28" t="n">
        <f aca="false">AJ144+AJ136</f>
        <v>0</v>
      </c>
      <c r="AK145" s="28" t="n">
        <f aca="false">AK144+AK136</f>
        <v>0</v>
      </c>
      <c r="AL145" s="28" t="n">
        <f aca="false">AL144+AL136</f>
        <v>0</v>
      </c>
      <c r="AM145" s="28" t="n">
        <f aca="false">AM144+AM136</f>
        <v>0</v>
      </c>
      <c r="AN145" s="28" t="n">
        <f aca="false">AN144+AN136</f>
        <v>0</v>
      </c>
      <c r="AO145" s="28" t="n">
        <f aca="false">AO144+AO136</f>
        <v>0</v>
      </c>
      <c r="AP145" s="28" t="n">
        <f aca="false">AP144+AP136</f>
        <v>0</v>
      </c>
      <c r="AQ145" s="28" t="n">
        <f aca="false">AQ144+AQ136</f>
        <v>0</v>
      </c>
      <c r="AR145" s="28" t="n">
        <f aca="false">AR144+AR136</f>
        <v>0</v>
      </c>
      <c r="AS145" s="28" t="n">
        <f aca="false">AS144+AS136</f>
        <v>0</v>
      </c>
      <c r="AT145" s="28" t="n">
        <f aca="false">AT144+AT136</f>
        <v>0</v>
      </c>
      <c r="AU145" s="28" t="n">
        <f aca="false">AU144+AU136</f>
        <v>0</v>
      </c>
      <c r="AV145" s="28" t="n">
        <f aca="false">AV144+AV136</f>
        <v>120.64</v>
      </c>
      <c r="AW145" s="28" t="n">
        <f aca="false">AW144+AW136</f>
        <v>52201.16</v>
      </c>
      <c r="AX145" s="28" t="n">
        <f aca="false">AX144+AX136</f>
        <v>0</v>
      </c>
      <c r="AY145" s="28" t="n">
        <f aca="false">AY144+AY136</f>
        <v>0</v>
      </c>
      <c r="AZ145" s="28" t="n">
        <f aca="false">AZ144+AZ136</f>
        <v>376.02</v>
      </c>
      <c r="BA145" s="28" t="n">
        <f aca="false">BA144+BA136</f>
        <v>0</v>
      </c>
      <c r="BB145" s="28" t="n">
        <f aca="false">BB144+BB136</f>
        <v>0</v>
      </c>
      <c r="BC145" s="28" t="n">
        <f aca="false">BC144+BC136</f>
        <v>0</v>
      </c>
      <c r="BD145" s="28" t="n">
        <f aca="false">BD144+BD136</f>
        <v>0</v>
      </c>
      <c r="BE145" s="28" t="n">
        <f aca="false">BE144+BE136</f>
        <v>0</v>
      </c>
      <c r="BF145" s="28" t="n">
        <f aca="false">BF144+BF136</f>
        <v>57.31</v>
      </c>
      <c r="BG145" s="28" t="n">
        <f aca="false">BG144+BG136</f>
        <v>90.15</v>
      </c>
      <c r="BH145" s="28" t="n">
        <f aca="false">BH144+BH136</f>
        <v>0</v>
      </c>
      <c r="BI145" s="28" t="n">
        <f aca="false">BI144+BI136</f>
        <v>0</v>
      </c>
      <c r="BJ145" s="28" t="n">
        <f aca="false">BJ144+BJ136</f>
        <v>76.67</v>
      </c>
      <c r="BK145" s="33" t="n">
        <f aca="false">BK144+BK136</f>
        <v>52921.95</v>
      </c>
    </row>
    <row r="146" customFormat="false" ht="12.75" hidden="false" customHeight="false" outlineLevel="0" collapsed="false">
      <c r="A146" s="45"/>
      <c r="B146" s="5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54"/>
    </row>
    <row r="147" customFormat="false" ht="12.75" hidden="false" customHeight="false" outlineLevel="0" collapsed="false">
      <c r="A147" s="15" t="s">
        <v>146</v>
      </c>
      <c r="B147" s="47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2"/>
    </row>
    <row r="148" customFormat="false" ht="13.5" hidden="false" customHeight="false" outlineLevel="0" collapsed="false">
      <c r="A148" s="55" t="s">
        <v>13</v>
      </c>
      <c r="B148" s="60" t="s">
        <v>148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5" t="n">
        <v>0</v>
      </c>
    </row>
    <row r="149" customFormat="false" ht="13.5" hidden="false" customHeight="false" outlineLevel="0" collapsed="false">
      <c r="A149" s="26"/>
      <c r="B149" s="50" t="s">
        <v>135</v>
      </c>
      <c r="C149" s="28" t="n">
        <f aca="false">SUM(C148)</f>
        <v>0</v>
      </c>
      <c r="D149" s="28" t="n">
        <f aca="false">SUM(D148)</f>
        <v>0</v>
      </c>
      <c r="E149" s="28" t="n">
        <f aca="false">SUM(E148)</f>
        <v>0</v>
      </c>
      <c r="F149" s="28" t="n">
        <f aca="false">SUM(F148)</f>
        <v>0</v>
      </c>
      <c r="G149" s="28" t="n">
        <f aca="false">SUM(G148)</f>
        <v>0</v>
      </c>
      <c r="H149" s="28" t="n">
        <f aca="false">SUM(H148)</f>
        <v>0</v>
      </c>
      <c r="I149" s="28" t="n">
        <f aca="false">SUM(I148)</f>
        <v>0</v>
      </c>
      <c r="J149" s="28" t="n">
        <f aca="false">SUM(J148)</f>
        <v>0</v>
      </c>
      <c r="K149" s="28" t="n">
        <f aca="false">SUM(K148)</f>
        <v>0</v>
      </c>
      <c r="L149" s="28" t="n">
        <f aca="false">SUM(L148)</f>
        <v>0</v>
      </c>
      <c r="M149" s="28" t="n">
        <f aca="false">SUM(M148)</f>
        <v>0</v>
      </c>
      <c r="N149" s="28" t="n">
        <f aca="false">SUM(N148)</f>
        <v>0</v>
      </c>
      <c r="O149" s="28" t="n">
        <f aca="false">SUM(O148)</f>
        <v>0</v>
      </c>
      <c r="P149" s="28" t="n">
        <f aca="false">SUM(P148)</f>
        <v>0</v>
      </c>
      <c r="Q149" s="28" t="n">
        <f aca="false">SUM(Q148)</f>
        <v>0</v>
      </c>
      <c r="R149" s="28" t="n">
        <f aca="false">SUM(R148)</f>
        <v>0</v>
      </c>
      <c r="S149" s="28" t="n">
        <f aca="false">SUM(S148)</f>
        <v>0</v>
      </c>
      <c r="T149" s="28" t="n">
        <f aca="false">SUM(T148)</f>
        <v>0</v>
      </c>
      <c r="U149" s="28" t="n">
        <f aca="false">SUM(U148)</f>
        <v>0</v>
      </c>
      <c r="V149" s="28" t="n">
        <f aca="false">SUM(V148)</f>
        <v>0</v>
      </c>
      <c r="W149" s="28" t="n">
        <f aca="false">SUM(W148)</f>
        <v>0</v>
      </c>
      <c r="X149" s="28" t="n">
        <f aca="false">SUM(X148)</f>
        <v>0</v>
      </c>
      <c r="Y149" s="28" t="n">
        <f aca="false">SUM(Y148)</f>
        <v>0</v>
      </c>
      <c r="Z149" s="28" t="n">
        <f aca="false">SUM(Z148)</f>
        <v>0</v>
      </c>
      <c r="AA149" s="28" t="n">
        <f aca="false">SUM(AA148)</f>
        <v>0</v>
      </c>
      <c r="AB149" s="28" t="n">
        <f aca="false">SUM(AB148)</f>
        <v>0</v>
      </c>
      <c r="AC149" s="28" t="n">
        <f aca="false">SUM(AC148)</f>
        <v>0</v>
      </c>
      <c r="AD149" s="28" t="n">
        <f aca="false">SUM(AD148)</f>
        <v>0</v>
      </c>
      <c r="AE149" s="28" t="n">
        <f aca="false">SUM(AE148)</f>
        <v>0</v>
      </c>
      <c r="AF149" s="28" t="n">
        <f aca="false">SUM(AF148)</f>
        <v>0</v>
      </c>
      <c r="AG149" s="28" t="n">
        <f aca="false">SUM(AG148)</f>
        <v>0</v>
      </c>
      <c r="AH149" s="28" t="n">
        <f aca="false">SUM(AH148)</f>
        <v>0</v>
      </c>
      <c r="AI149" s="28" t="n">
        <f aca="false">SUM(AI148)</f>
        <v>0</v>
      </c>
      <c r="AJ149" s="28" t="n">
        <f aca="false">SUM(AJ148)</f>
        <v>0</v>
      </c>
      <c r="AK149" s="28" t="n">
        <f aca="false">SUM(AK148)</f>
        <v>0</v>
      </c>
      <c r="AL149" s="28" t="n">
        <f aca="false">SUM(AL148)</f>
        <v>0</v>
      </c>
      <c r="AM149" s="28" t="n">
        <f aca="false">SUM(AM148)</f>
        <v>0</v>
      </c>
      <c r="AN149" s="28" t="n">
        <f aca="false">SUM(AN148)</f>
        <v>0</v>
      </c>
      <c r="AO149" s="28" t="n">
        <f aca="false">SUM(AO148)</f>
        <v>0</v>
      </c>
      <c r="AP149" s="28" t="n">
        <f aca="false">SUM(AP148)</f>
        <v>0</v>
      </c>
      <c r="AQ149" s="28" t="n">
        <f aca="false">SUM(AQ148)</f>
        <v>0</v>
      </c>
      <c r="AR149" s="28" t="n">
        <f aca="false">SUM(AR148)</f>
        <v>0</v>
      </c>
      <c r="AS149" s="28" t="n">
        <f aca="false">SUM(AS148)</f>
        <v>0</v>
      </c>
      <c r="AT149" s="28" t="n">
        <f aca="false">SUM(AT148)</f>
        <v>0</v>
      </c>
      <c r="AU149" s="28" t="n">
        <f aca="false">SUM(AU148)</f>
        <v>0</v>
      </c>
      <c r="AV149" s="28" t="n">
        <f aca="false">SUM(AV148)</f>
        <v>0</v>
      </c>
      <c r="AW149" s="28" t="n">
        <f aca="false">SUM(AW148)</f>
        <v>0</v>
      </c>
      <c r="AX149" s="28" t="n">
        <f aca="false">SUM(AX148)</f>
        <v>0</v>
      </c>
      <c r="AY149" s="28" t="n">
        <f aca="false">SUM(AY148)</f>
        <v>0</v>
      </c>
      <c r="AZ149" s="28" t="n">
        <f aca="false">SUM(AZ148)</f>
        <v>0</v>
      </c>
      <c r="BA149" s="28" t="n">
        <f aca="false">SUM(BA148)</f>
        <v>0</v>
      </c>
      <c r="BB149" s="28" t="n">
        <f aca="false">SUM(BB148)</f>
        <v>0</v>
      </c>
      <c r="BC149" s="28" t="n">
        <f aca="false">SUM(BC148)</f>
        <v>0</v>
      </c>
      <c r="BD149" s="28" t="n">
        <f aca="false">SUM(BD148)</f>
        <v>0</v>
      </c>
      <c r="BE149" s="28" t="n">
        <f aca="false">SUM(BE148)</f>
        <v>0</v>
      </c>
      <c r="BF149" s="28" t="n">
        <f aca="false">SUM(BF148)</f>
        <v>0</v>
      </c>
      <c r="BG149" s="28" t="n">
        <f aca="false">SUM(BG148)</f>
        <v>0</v>
      </c>
      <c r="BH149" s="28" t="n">
        <f aca="false">SUM(BH148)</f>
        <v>0</v>
      </c>
      <c r="BI149" s="28" t="n">
        <f aca="false">SUM(BI148)</f>
        <v>0</v>
      </c>
      <c r="BJ149" s="28" t="n">
        <f aca="false">SUM(BJ148)</f>
        <v>0</v>
      </c>
      <c r="BK149" s="33" t="n">
        <f aca="false">SUM(BK148)</f>
        <v>0</v>
      </c>
    </row>
    <row r="150" customFormat="false" ht="13.5" hidden="false" customHeight="false" outlineLevel="0" collapsed="false">
      <c r="A150" s="61"/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4"/>
    </row>
    <row r="151" customFormat="false" ht="13.5" hidden="false" customHeight="false" outlineLevel="0" collapsed="false">
      <c r="A151" s="26"/>
      <c r="B151" s="65" t="s">
        <v>149</v>
      </c>
      <c r="C151" s="28" t="n">
        <f aca="false">C149+C145+C131+C126+C96</f>
        <v>0</v>
      </c>
      <c r="D151" s="28" t="n">
        <f aca="false">D149+D145+D131+D126+D96</f>
        <v>4679.23</v>
      </c>
      <c r="E151" s="28" t="n">
        <f aca="false">E149+E145+E131+E126+E96</f>
        <v>825.39</v>
      </c>
      <c r="F151" s="28" t="n">
        <f aca="false">F149+F145+F131+F126+F96</f>
        <v>0</v>
      </c>
      <c r="G151" s="28" t="n">
        <f aca="false">G149+G145+G131+G126+G96</f>
        <v>0</v>
      </c>
      <c r="H151" s="28" t="n">
        <f aca="false">H149+H145+H131+H126+H96</f>
        <v>3283.25</v>
      </c>
      <c r="I151" s="28" t="n">
        <f aca="false">I149+I145+I131+I126+I96</f>
        <v>42782.61</v>
      </c>
      <c r="J151" s="28" t="n">
        <f aca="false">J149+J145+J131+J126+J96</f>
        <v>2225.68</v>
      </c>
      <c r="K151" s="28" t="n">
        <f aca="false">K149+K145+K131+K126+K96</f>
        <v>0</v>
      </c>
      <c r="L151" s="28" t="n">
        <f aca="false">L149+L145+L131+L126+L96</f>
        <v>7444.14</v>
      </c>
      <c r="M151" s="28" t="n">
        <f aca="false">M149+M145+M131+M126+M96</f>
        <v>0</v>
      </c>
      <c r="N151" s="28" t="n">
        <f aca="false">N149+N145+N131+N126+N96</f>
        <v>0</v>
      </c>
      <c r="O151" s="28" t="n">
        <f aca="false">O149+O145+O131+O126+O96</f>
        <v>0</v>
      </c>
      <c r="P151" s="28" t="n">
        <f aca="false">P149+P145+P131+P126+P96</f>
        <v>0</v>
      </c>
      <c r="Q151" s="28" t="n">
        <f aca="false">Q149+Q145+Q131+Q126+Q96</f>
        <v>0</v>
      </c>
      <c r="R151" s="28" t="n">
        <f aca="false">R149+R145+R131+R126+R96</f>
        <v>2095.12</v>
      </c>
      <c r="S151" s="28" t="n">
        <f aca="false">S149+S145+S131+S126+S96</f>
        <v>2819.17</v>
      </c>
      <c r="T151" s="28" t="n">
        <f aca="false">T149+T145+T131+T126+T96</f>
        <v>381.04</v>
      </c>
      <c r="U151" s="28" t="n">
        <f aca="false">U149+U145+U131+U126+U96</f>
        <v>0</v>
      </c>
      <c r="V151" s="28" t="n">
        <f aca="false">V149+V145+V131+V126+V96</f>
        <v>1301.19</v>
      </c>
      <c r="W151" s="28" t="n">
        <f aca="false">W149+W145+W131+W126+W96</f>
        <v>0</v>
      </c>
      <c r="X151" s="28" t="n">
        <f aca="false">X149+X145+X131+X126+X96</f>
        <v>0</v>
      </c>
      <c r="Y151" s="28" t="n">
        <f aca="false">Y149+Y145+Y131+Y126+Y96</f>
        <v>0</v>
      </c>
      <c r="Z151" s="28" t="n">
        <f aca="false">Z149+Z145+Z131+Z126+Z96</f>
        <v>0</v>
      </c>
      <c r="AA151" s="28" t="n">
        <f aca="false">AA149+AA145+AA131+AA126+AA96</f>
        <v>0</v>
      </c>
      <c r="AB151" s="28" t="n">
        <f aca="false">AB149+AB145+AB131+AB126+AB96</f>
        <v>535.19</v>
      </c>
      <c r="AC151" s="28" t="n">
        <f aca="false">AC149+AC145+AC131+AC126+AC96</f>
        <v>100.06</v>
      </c>
      <c r="AD151" s="28" t="n">
        <f aca="false">AD149+AD145+AD131+AD126+AD96</f>
        <v>1.62</v>
      </c>
      <c r="AE151" s="28" t="n">
        <f aca="false">AE149+AE145+AE131+AE126+AE96</f>
        <v>0</v>
      </c>
      <c r="AF151" s="28" t="n">
        <f aca="false">AF149+AF145+AF131+AF126+AF96</f>
        <v>758.79</v>
      </c>
      <c r="AG151" s="28" t="n">
        <f aca="false">AG149+AG145+AG131+AG126+AG96</f>
        <v>0</v>
      </c>
      <c r="AH151" s="28" t="n">
        <f aca="false">AH149+AH145+AH131+AH126+AH96</f>
        <v>0</v>
      </c>
      <c r="AI151" s="28" t="n">
        <f aca="false">AI149+AI145+AI131+AI126+AI96</f>
        <v>0</v>
      </c>
      <c r="AJ151" s="28" t="n">
        <f aca="false">AJ149+AJ145+AJ131+AJ126+AJ96</f>
        <v>0</v>
      </c>
      <c r="AK151" s="28" t="n">
        <f aca="false">AK149+AK145+AK131+AK126+AK96</f>
        <v>0</v>
      </c>
      <c r="AL151" s="28" t="n">
        <f aca="false">AL149+AL145+AL131+AL126+AL96</f>
        <v>986.09</v>
      </c>
      <c r="AM151" s="28" t="n">
        <f aca="false">AM149+AM145+AM131+AM126+AM96</f>
        <v>32.09</v>
      </c>
      <c r="AN151" s="28" t="n">
        <f aca="false">AN149+AN145+AN131+AN126+AN96</f>
        <v>1.06</v>
      </c>
      <c r="AO151" s="28" t="n">
        <f aca="false">AO149+AO145+AO131+AO126+AO96</f>
        <v>0</v>
      </c>
      <c r="AP151" s="28" t="n">
        <f aca="false">AP149+AP145+AP131+AP126+AP96</f>
        <v>306.51</v>
      </c>
      <c r="AQ151" s="28" t="n">
        <f aca="false">AQ149+AQ145+AQ131+AQ126+AQ96</f>
        <v>0</v>
      </c>
      <c r="AR151" s="28" t="n">
        <f aca="false">AR149+AR145+AR131+AR126+AR96</f>
        <v>155.89</v>
      </c>
      <c r="AS151" s="28" t="n">
        <f aca="false">AS149+AS145+AS131+AS126+AS96</f>
        <v>0.45</v>
      </c>
      <c r="AT151" s="28" t="n">
        <f aca="false">AT149+AT145+AT131+AT126+AT96</f>
        <v>0</v>
      </c>
      <c r="AU151" s="28" t="n">
        <f aca="false">AU149+AU145+AU131+AU126+AU96</f>
        <v>0</v>
      </c>
      <c r="AV151" s="28" t="n">
        <f aca="false">AV149+AV145+AV131+AV126+AV96</f>
        <v>27379.38</v>
      </c>
      <c r="AW151" s="28" t="n">
        <f aca="false">AW149+AW145+AW131+AW126+AW96</f>
        <v>67378.97</v>
      </c>
      <c r="AX151" s="28" t="n">
        <f aca="false">AX149+AX145+AX131+AX126+AX96</f>
        <v>173.68</v>
      </c>
      <c r="AY151" s="28" t="n">
        <f aca="false">AY149+AY145+AY131+AY126+AY96</f>
        <v>0.27</v>
      </c>
      <c r="AZ151" s="28" t="n">
        <f aca="false">AZ149+AZ145+AZ131+AZ126+AZ96</f>
        <v>18493.32</v>
      </c>
      <c r="BA151" s="28" t="n">
        <f aca="false">BA149+BA145+BA131+BA126+BA96</f>
        <v>0</v>
      </c>
      <c r="BB151" s="28" t="n">
        <f aca="false">BB149+BB145+BB131+BB126+BB96</f>
        <v>0</v>
      </c>
      <c r="BC151" s="28" t="n">
        <f aca="false">BC149+BC145+BC131+BC126+BC96</f>
        <v>0</v>
      </c>
      <c r="BD151" s="28" t="n">
        <f aca="false">BD149+BD145+BD131+BD126+BD96</f>
        <v>0</v>
      </c>
      <c r="BE151" s="28" t="n">
        <f aca="false">BE149+BE145+BE131+BE126+BE96</f>
        <v>0</v>
      </c>
      <c r="BF151" s="28" t="n">
        <f aca="false">BF149+BF145+BF131+BF126+BF96</f>
        <v>31870.08</v>
      </c>
      <c r="BG151" s="28" t="n">
        <f aca="false">BG149+BG145+BG131+BG126+BG96</f>
        <v>2262.9</v>
      </c>
      <c r="BH151" s="28" t="n">
        <f aca="false">BH149+BH145+BH131+BH126+BH96</f>
        <v>312.23</v>
      </c>
      <c r="BI151" s="28" t="n">
        <f aca="false">BI149+BI145+BI131+BI126+BI96</f>
        <v>0</v>
      </c>
      <c r="BJ151" s="28" t="n">
        <f aca="false">BJ149+BJ145+BJ131+BJ126+BJ96</f>
        <v>9575.38</v>
      </c>
      <c r="BK151" s="28" t="n">
        <f aca="false">BK149+BK145+BK131+BK126+BK96</f>
        <v>228160.78</v>
      </c>
    </row>
    <row r="152" customFormat="false" ht="12.75" hidden="false" customHeight="false" outlineLevel="0" collapsed="false">
      <c r="A152" s="45"/>
      <c r="B152" s="5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54"/>
    </row>
    <row r="153" customFormat="false" ht="15.75" hidden="false" customHeight="false" outlineLevel="0" collapsed="false">
      <c r="A153" s="55" t="s">
        <v>150</v>
      </c>
      <c r="B153" s="66" t="s">
        <v>151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5" t="n">
        <v>0</v>
      </c>
    </row>
    <row r="154" customFormat="false" ht="13.5" hidden="false" customHeight="false" outlineLevel="0" collapsed="false">
      <c r="A154" s="26"/>
      <c r="B154" s="50" t="s">
        <v>135</v>
      </c>
      <c r="C154" s="28" t="n">
        <f aca="false">SUM(C153)</f>
        <v>0</v>
      </c>
      <c r="D154" s="28" t="n">
        <f aca="false">SUM(D153)</f>
        <v>0</v>
      </c>
      <c r="E154" s="28" t="n">
        <f aca="false">SUM(E153)</f>
        <v>0</v>
      </c>
      <c r="F154" s="28" t="n">
        <f aca="false">SUM(F153)</f>
        <v>0</v>
      </c>
      <c r="G154" s="28" t="n">
        <f aca="false">SUM(G153)</f>
        <v>0</v>
      </c>
      <c r="H154" s="28" t="n">
        <f aca="false">SUM(H153)</f>
        <v>0</v>
      </c>
      <c r="I154" s="28" t="n">
        <f aca="false">SUM(I153)</f>
        <v>0</v>
      </c>
      <c r="J154" s="28" t="n">
        <f aca="false">SUM(J153)</f>
        <v>0</v>
      </c>
      <c r="K154" s="28" t="n">
        <f aca="false">SUM(K153)</f>
        <v>0</v>
      </c>
      <c r="L154" s="28" t="n">
        <f aca="false">SUM(L153)</f>
        <v>0</v>
      </c>
      <c r="M154" s="28" t="n">
        <f aca="false">SUM(M153)</f>
        <v>0</v>
      </c>
      <c r="N154" s="28" t="n">
        <f aca="false">SUM(N153)</f>
        <v>0</v>
      </c>
      <c r="O154" s="28" t="n">
        <f aca="false">SUM(O153)</f>
        <v>0</v>
      </c>
      <c r="P154" s="28" t="n">
        <f aca="false">SUM(P153)</f>
        <v>0</v>
      </c>
      <c r="Q154" s="28" t="n">
        <f aca="false">SUM(Q153)</f>
        <v>0</v>
      </c>
      <c r="R154" s="28" t="n">
        <f aca="false">SUM(R153)</f>
        <v>0</v>
      </c>
      <c r="S154" s="28" t="n">
        <f aca="false">SUM(S153)</f>
        <v>0</v>
      </c>
      <c r="T154" s="28" t="n">
        <f aca="false">SUM(T153)</f>
        <v>0</v>
      </c>
      <c r="U154" s="28" t="n">
        <f aca="false">SUM(U153)</f>
        <v>0</v>
      </c>
      <c r="V154" s="28" t="n">
        <f aca="false">SUM(V153)</f>
        <v>0</v>
      </c>
      <c r="W154" s="28" t="n">
        <f aca="false">SUM(W153)</f>
        <v>0</v>
      </c>
      <c r="X154" s="28" t="n">
        <f aca="false">SUM(X153)</f>
        <v>0</v>
      </c>
      <c r="Y154" s="28" t="n">
        <f aca="false">SUM(Y153)</f>
        <v>0</v>
      </c>
      <c r="Z154" s="28" t="n">
        <f aca="false">SUM(Z153)</f>
        <v>0</v>
      </c>
      <c r="AA154" s="28" t="n">
        <f aca="false">SUM(AA153)</f>
        <v>0</v>
      </c>
      <c r="AB154" s="28" t="n">
        <f aca="false">SUM(AB153)</f>
        <v>0</v>
      </c>
      <c r="AC154" s="28" t="n">
        <f aca="false">SUM(AC153)</f>
        <v>0</v>
      </c>
      <c r="AD154" s="28" t="n">
        <f aca="false">SUM(AD153)</f>
        <v>0</v>
      </c>
      <c r="AE154" s="28" t="n">
        <f aca="false">SUM(AE153)</f>
        <v>0</v>
      </c>
      <c r="AF154" s="28" t="n">
        <f aca="false">SUM(AF153)</f>
        <v>0</v>
      </c>
      <c r="AG154" s="28" t="n">
        <f aca="false">SUM(AG153)</f>
        <v>0</v>
      </c>
      <c r="AH154" s="28" t="n">
        <f aca="false">SUM(AH153)</f>
        <v>0</v>
      </c>
      <c r="AI154" s="28" t="n">
        <f aca="false">SUM(AI153)</f>
        <v>0</v>
      </c>
      <c r="AJ154" s="28" t="n">
        <f aca="false">SUM(AJ153)</f>
        <v>0</v>
      </c>
      <c r="AK154" s="28" t="n">
        <f aca="false">SUM(AK153)</f>
        <v>0</v>
      </c>
      <c r="AL154" s="28" t="n">
        <f aca="false">SUM(AL153)</f>
        <v>0</v>
      </c>
      <c r="AM154" s="28" t="n">
        <f aca="false">SUM(AM153)</f>
        <v>0</v>
      </c>
      <c r="AN154" s="28" t="n">
        <f aca="false">SUM(AN153)</f>
        <v>0</v>
      </c>
      <c r="AO154" s="28" t="n">
        <f aca="false">SUM(AO153)</f>
        <v>0</v>
      </c>
      <c r="AP154" s="28" t="n">
        <f aca="false">SUM(AP153)</f>
        <v>0</v>
      </c>
      <c r="AQ154" s="28" t="n">
        <f aca="false">SUM(AQ153)</f>
        <v>0</v>
      </c>
      <c r="AR154" s="28" t="n">
        <f aca="false">SUM(AR153)</f>
        <v>0</v>
      </c>
      <c r="AS154" s="28" t="n">
        <f aca="false">SUM(AS153)</f>
        <v>0</v>
      </c>
      <c r="AT154" s="28" t="n">
        <f aca="false">SUM(AT153)</f>
        <v>0</v>
      </c>
      <c r="AU154" s="28" t="n">
        <f aca="false">SUM(AU153)</f>
        <v>0</v>
      </c>
      <c r="AV154" s="28" t="n">
        <f aca="false">SUM(AV153)</f>
        <v>0</v>
      </c>
      <c r="AW154" s="28" t="n">
        <f aca="false">SUM(AW153)</f>
        <v>0</v>
      </c>
      <c r="AX154" s="28" t="n">
        <f aca="false">SUM(AX153)</f>
        <v>0</v>
      </c>
      <c r="AY154" s="28" t="n">
        <f aca="false">SUM(AY153)</f>
        <v>0</v>
      </c>
      <c r="AZ154" s="28" t="n">
        <f aca="false">SUM(AZ153)</f>
        <v>0</v>
      </c>
      <c r="BA154" s="28" t="n">
        <f aca="false">SUM(BA153)</f>
        <v>0</v>
      </c>
      <c r="BB154" s="28" t="n">
        <f aca="false">SUM(BB153)</f>
        <v>0</v>
      </c>
      <c r="BC154" s="28" t="n">
        <f aca="false">SUM(BC153)</f>
        <v>0</v>
      </c>
      <c r="BD154" s="28" t="n">
        <f aca="false">SUM(BD153)</f>
        <v>0</v>
      </c>
      <c r="BE154" s="28" t="n">
        <f aca="false">SUM(BE153)</f>
        <v>0</v>
      </c>
      <c r="BF154" s="28" t="n">
        <f aca="false">SUM(BF153)</f>
        <v>0</v>
      </c>
      <c r="BG154" s="28" t="n">
        <f aca="false">SUM(BG153)</f>
        <v>0</v>
      </c>
      <c r="BH154" s="28" t="n">
        <f aca="false">SUM(BH153)</f>
        <v>0</v>
      </c>
      <c r="BI154" s="28" t="n">
        <f aca="false">SUM(BI153)</f>
        <v>0</v>
      </c>
      <c r="BJ154" s="28" t="n">
        <f aca="false">SUM(BJ153)</f>
        <v>0</v>
      </c>
      <c r="BK154" s="33" t="n">
        <f aca="false">SUM(BK153)</f>
        <v>0</v>
      </c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</row>
    <row r="156" customFormat="false" ht="12.75" hidden="false" customHeight="false" outlineLevel="0" collapsed="false">
      <c r="A156" s="67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</row>
    <row r="157" customFormat="false" ht="12.75" hidden="false" customHeight="false" outlineLevel="0" collapsed="false">
      <c r="A157" s="67"/>
      <c r="B157" s="69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</row>
    <row r="158" customFormat="false" ht="12.75" hidden="false" customHeight="false" outlineLevel="0" collapsed="false">
      <c r="A158" s="67"/>
      <c r="B158" s="70" t="s">
        <v>152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7"/>
    </row>
    <row r="159" customFormat="false" ht="12.75" hidden="false" customHeight="false" outlineLevel="0" collapsed="false">
      <c r="A159" s="67"/>
      <c r="B159" s="70" t="s">
        <v>153</v>
      </c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</row>
    <row r="162" customFormat="false" ht="12.75" hidden="false" customHeight="false" outlineLevel="0" collapsed="false">
      <c r="A162" s="67"/>
      <c r="B162" s="70" t="s">
        <v>154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</row>
    <row r="163" customFormat="false" ht="12.75" hidden="false" customHeight="false" outlineLevel="0" collapsed="false">
      <c r="A163" s="67"/>
      <c r="B163" s="70" t="s">
        <v>155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</row>
    <row r="164" customFormat="false" ht="12.75" hidden="false" customHeight="false" outlineLevel="0" collapsed="false">
      <c r="A164" s="67"/>
      <c r="B164" s="70" t="s">
        <v>156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</row>
    <row r="165" customFormat="false" ht="12.75" hidden="false" customHeight="false" outlineLevel="0" collapsed="false">
      <c r="A165" s="67"/>
      <c r="B165" s="70" t="s">
        <v>157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</row>
    <row r="166" customFormat="false" ht="12.75" hidden="false" customHeight="false" outlineLevel="0" collapsed="false">
      <c r="A166" s="67"/>
      <c r="B166" s="70" t="s">
        <v>158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</row>
    <row r="167" customFormat="false" ht="12.75" hidden="false" customHeight="false" outlineLevel="0" collapsed="false">
      <c r="A167" s="67"/>
      <c r="B167" s="70" t="s">
        <v>159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0A16F127-1D79-4DA9-9049-B458F5040D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4D7A99-C11F-40DE-82D2-399CE27F033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2D8C9E-B438-444D-8026-315FDB7655D1}">
  <ds:schemaRefs>
    <ds:schemaRef ds:uri="http://purl.org/dc/terms/"/>
    <ds:schemaRef ds:uri="http://schemas.microsoft.com/office/2006/documentManagement/types"/>
    <ds:schemaRef ds:uri="http://www.w3.org/XML/1998/namespace"/>
    <ds:schemaRef ds:uri="ab6de568-91ed-4883-9cbc-81954b915dc4"/>
    <ds:schemaRef ds:uri="http://schemas.microsoft.com/office/2006/metadata/properties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9d6648c5-053f-440f-a844-f728cd998535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8:41:44Z</dcterms:created>
  <dc:creator>Ninad Kudalkar</dc:creator>
  <dc:description/>
  <dc:language>en-US</dc:language>
  <cp:lastModifiedBy>Ninad Kudalkar</cp:lastModifiedBy>
  <dcterms:modified xsi:type="dcterms:W3CDTF">2021-11-05T1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